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" sheetId="1" state="visible" r:id="rId2"/>
    <sheet name="Cap. Income" sheetId="2" state="hidden" r:id="rId3"/>
    <sheet name="Rev income" sheetId="3" state="hidden" r:id="rId4"/>
    <sheet name="Rev Exp" sheetId="4" state="hidden" r:id="rId5"/>
    <sheet name="Cap.Exp" sheetId="5" state="hidden" r:id="rId6"/>
    <sheet name="Sheet1" sheetId="6" state="hidden" r:id="rId7"/>
  </sheets>
  <definedNames>
    <definedName function="false" hidden="false" localSheetId="1" name="_xlnm.Print_Area" vbProcedure="false">'Cap. Income'!$A$1:$L$68</definedName>
    <definedName function="false" hidden="false" localSheetId="1" name="_xlnm.Print_Titles" vbProcedure="false">'Cap. Income'!$6:$7</definedName>
    <definedName function="false" hidden="false" localSheetId="4" name="_xlnm.Print_Area" vbProcedure="false">'Cap.Exp'!$A$1:$L$223</definedName>
    <definedName function="false" hidden="false" localSheetId="3" name="_xlnm.Print_Area" vbProcedure="false">'Rev Exp'!$A$1:$L$279</definedName>
    <definedName function="false" hidden="false" localSheetId="2" name="_xlnm.Print_Area" vbProcedure="false">'Rev income'!$A$1:$L$143</definedName>
    <definedName function="false" hidden="false" localSheetId="2" name="_xlnm.Print_Titles" vbProcedure="false">'Rev income'!$7:$8</definedName>
    <definedName function="false" hidden="false" localSheetId="0" name="_GoBack" vbProcedure="false">ABSTRACT!$B$124</definedName>
    <definedName function="false" hidden="false" localSheetId="0" name="_Toc305999432" vbProcedure="false">ABSTRACT!$A$7</definedName>
    <definedName function="false" hidden="false" localSheetId="0" name="_Toc305999434" vbProcedure="false">ABSTRACT!$A$139</definedName>
    <definedName function="false" hidden="false" localSheetId="0" name="_Toc305999436" vbProcedure="false">ABSTRACT!$A$206</definedName>
    <definedName function="false" hidden="false" localSheetId="0" name="_Toc305999437" vbProcedure="false">ABSTRACT!$A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BI+HON 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8</xdr:col>
                <xdr:colOff>71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BI+HON 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6</xdr:row>
                <xdr:rowOff>5</xdr:rowOff>
              </xdr:from>
              <xdr:to>
                <xdr:col>7</xdr:col>
                <xdr:colOff>58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" uniqueCount="539">
  <si>
    <t xml:space="preserve">BARGARH MUNICIPALITY</t>
  </si>
  <si>
    <t xml:space="preserve">BUD1:-Total Revenue Income</t>
  </si>
  <si>
    <t xml:space="preserve">BUD3:-Total Revenue Expenditure </t>
  </si>
  <si>
    <t xml:space="preserve">BUD2:- Total Capital Receipts </t>
  </si>
  <si>
    <t xml:space="preserve">BUD4:-Total Capital Expenditure</t>
  </si>
  <si>
    <t xml:space="preserve">Total Liability</t>
  </si>
  <si>
    <t xml:space="preserve">Opening Balance</t>
  </si>
  <si>
    <t xml:space="preserve">Closing Balance</t>
  </si>
  <si>
    <t xml:space="preserve">Total Revenue Income</t>
  </si>
  <si>
    <t xml:space="preserve">Total Expenditure </t>
  </si>
  <si>
    <t xml:space="preserve">Form: BUD 1 - Revenue Income Budget Estimates</t>
  </si>
  <si>
    <t xml:space="preserve">REVENUE INCOME BUDGET ESTIMATES</t>
  </si>
  <si>
    <t xml:space="preserve">FINANCIAL YEAR   2016-17</t>
  </si>
  <si>
    <t xml:space="preserve">In Rupees Eight crore fourteen  lakh sixty one  thousand sixty one  only</t>
  </si>
  <si>
    <t xml:space="preserve">Sl. No.</t>
  </si>
  <si>
    <t xml:space="preserve">Major Account Head</t>
  </si>
  <si>
    <t xml:space="preserve">Account Code</t>
  </si>
  <si>
    <t xml:space="preserve">Revised Estimates for Previous Year</t>
  </si>
  <si>
    <t xml:space="preserve">Actual for Previous Year</t>
  </si>
  <si>
    <t xml:space="preserve">Budget Estimates for the Current Year</t>
  </si>
  <si>
    <t xml:space="preserve">Revised Budget Estimates for Current Year</t>
  </si>
  <si>
    <t xml:space="preserve">Budget Estimates for Next Year</t>
  </si>
  <si>
    <t xml:space="preserve">Allocation</t>
  </si>
  <si>
    <r>
      <rPr>
        <b val="true"/>
        <sz val="10"/>
        <color rgb="FF000000"/>
        <rFont val="Times New Roman"/>
        <family val="1"/>
      </rPr>
      <t xml:space="preserve">[</t>
    </r>
    <r>
      <rPr>
        <b val="true"/>
        <i val="true"/>
        <sz val="10"/>
        <color rgb="FF000000"/>
        <rFont val="Times New Roman"/>
        <family val="1"/>
      </rPr>
      <t xml:space="preserve">Indicative Heads</t>
    </r>
    <r>
      <rPr>
        <b val="true"/>
        <sz val="10"/>
        <color rgb="FF000000"/>
        <rFont val="Times New Roman"/>
        <family val="1"/>
      </rPr>
      <t xml:space="preserve">]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Revenue Income</t>
  </si>
  <si>
    <t xml:space="preserve">Rates and Tax Revenue</t>
  </si>
  <si>
    <t xml:space="preserve">Property Tax</t>
  </si>
  <si>
    <t xml:space="preserve">Water Tax</t>
  </si>
  <si>
    <t xml:space="preserve">Sewerage Tax</t>
  </si>
  <si>
    <t xml:space="preserve">Conservancy Tax</t>
  </si>
  <si>
    <t xml:space="preserve">Lighting Tax</t>
  </si>
  <si>
    <t xml:space="preserve">Education Tax</t>
  </si>
  <si>
    <t xml:space="preserve">Vehicle tax</t>
  </si>
  <si>
    <t xml:space="preserve">Tax on Animals</t>
  </si>
  <si>
    <t xml:space="preserve">Electricity tax</t>
  </si>
  <si>
    <t xml:space="preserve">Professional Tax</t>
  </si>
  <si>
    <t xml:space="preserve">Advertisement Tax</t>
  </si>
  <si>
    <t xml:space="preserve">Pilgrimage Tax</t>
  </si>
  <si>
    <t xml:space="preserve">Export Tax</t>
  </si>
  <si>
    <t xml:space="preserve">Other Taxes(Carriage Tax)</t>
  </si>
  <si>
    <t xml:space="preserve">Total - Rates and Tax Revenue</t>
  </si>
  <si>
    <t xml:space="preserve">Assigned Revenues &amp; Compensation</t>
  </si>
  <si>
    <t xml:space="preserve">   Taxes &amp; Duties Collected by Others</t>
  </si>
  <si>
    <t xml:space="preserve">Entertainment Tax</t>
  </si>
  <si>
    <t xml:space="preserve">Stamp Duty on transfer of Properties</t>
  </si>
  <si>
    <t xml:space="preserve">Passenger Tax</t>
  </si>
  <si>
    <t xml:space="preserve">Basic Amenities</t>
  </si>
  <si>
    <t xml:space="preserve">subtotal</t>
  </si>
  <si>
    <t xml:space="preserve">Compensation in lieu of Taxes &amp; Duties</t>
  </si>
  <si>
    <t xml:space="preserve">Compensation in lieu of Octroi</t>
  </si>
  <si>
    <t xml:space="preserve">State Finance Commission</t>
  </si>
  <si>
    <t xml:space="preserve">State Finance Commission LFS/ NON LFS PENSION</t>
  </si>
  <si>
    <t xml:space="preserve">                                                                    </t>
  </si>
  <si>
    <t xml:space="preserve">Compensation in lieu of Pilgrim Tax</t>
  </si>
  <si>
    <t xml:space="preserve">                  </t>
  </si>
  <si>
    <t xml:space="preserve">Other Compensation</t>
  </si>
  <si>
    <t xml:space="preserve">Compensation in lieu of Concessions</t>
  </si>
  <si>
    <t xml:space="preserve">Total - Assigned Revenues &amp; Compensation</t>
  </si>
  <si>
    <t xml:space="preserve">Rental Income from Municipal Properties </t>
  </si>
  <si>
    <t xml:space="preserve">Rent from Civic Amenities (Market rent)</t>
  </si>
  <si>
    <t xml:space="preserve">Rent from Civic Amenities(Shop room rent)</t>
  </si>
  <si>
    <t xml:space="preserve">Rent from Civic Amenities (Town hall)</t>
  </si>
  <si>
    <t xml:space="preserve">Rent from Office Buildings </t>
  </si>
  <si>
    <t xml:space="preserve">Rent from Guest Houses </t>
  </si>
  <si>
    <t xml:space="preserve">Rent from lease of lands </t>
  </si>
  <si>
    <t xml:space="preserve">Other rents(Ground Rent)</t>
  </si>
  <si>
    <t xml:space="preserve">Total - Rental Income from Municipal Properties </t>
  </si>
  <si>
    <t xml:space="preserve">Fees &amp; User Charges </t>
  </si>
  <si>
    <t xml:space="preserve">Empanelment &amp; Registration Charges </t>
  </si>
  <si>
    <t xml:space="preserve">Licensing Fees(U/S 290)</t>
  </si>
  <si>
    <t xml:space="preserve"> Tempery Licensing Fees</t>
  </si>
  <si>
    <t xml:space="preserve">Licensing Fees(Contractor license)</t>
  </si>
  <si>
    <t xml:space="preserve">Licensing Fees(Lease of pond)</t>
  </si>
  <si>
    <t xml:space="preserve">Fees for Grant of Permit(Building plan approval fee)</t>
  </si>
  <si>
    <t xml:space="preserve">Fees for Certificate or Extract </t>
  </si>
  <si>
    <t xml:space="preserve">Development Charges </t>
  </si>
  <si>
    <t xml:space="preserve">Regularisation Fees </t>
  </si>
  <si>
    <t xml:space="preserve">Penalties and Fines </t>
  </si>
  <si>
    <t xml:space="preserve">Other Fees(Miscellaneous)</t>
  </si>
  <si>
    <t xml:space="preserve">Other Fees(Marriage)</t>
  </si>
  <si>
    <t xml:space="preserve">Other Fees(RTI)</t>
  </si>
  <si>
    <t xml:space="preserve">User Charges(Cesspool)</t>
  </si>
  <si>
    <t xml:space="preserve">User Charges(Parking fees)</t>
  </si>
  <si>
    <t xml:space="preserve">User Charges(Water tanker)</t>
  </si>
  <si>
    <t xml:space="preserve">User Charges</t>
  </si>
  <si>
    <t xml:space="preserve">User Charges(User fees)</t>
  </si>
  <si>
    <t xml:space="preserve">Entry Fees (G.C. Park)</t>
  </si>
  <si>
    <t xml:space="preserve">Service / Administrative Charges </t>
  </si>
  <si>
    <t xml:space="preserve">Other Charges (Road Cutting)</t>
  </si>
  <si>
    <t xml:space="preserve">SLUM QUARTER </t>
  </si>
  <si>
    <t xml:space="preserve">Total - Fees &amp; User Charges</t>
  </si>
  <si>
    <t xml:space="preserve">Sale &amp; Hire Charges </t>
  </si>
  <si>
    <t xml:space="preserve">Sale of Products (wood)</t>
  </si>
  <si>
    <t xml:space="preserve">Sale of Forms &amp; Publications (Tender paper cost)</t>
  </si>
  <si>
    <t xml:space="preserve">Sale of stores &amp; scrap (EGB,scrap)</t>
  </si>
  <si>
    <t xml:space="preserve">Sale of Others(news paper)</t>
  </si>
  <si>
    <t xml:space="preserve">Hire Charges for Vehicles </t>
  </si>
  <si>
    <t xml:space="preserve">Hire Charges on Equipments </t>
  </si>
  <si>
    <t xml:space="preserve">Total - Sale &amp; Hire Charges </t>
  </si>
  <si>
    <t xml:space="preserve">Revenue Grants,Contribution &amp; Subsidies</t>
  </si>
  <si>
    <t xml:space="preserve">Revenue Grants</t>
  </si>
  <si>
    <t xml:space="preserve">From State Government</t>
  </si>
  <si>
    <t xml:space="preserve">From Central Government</t>
  </si>
  <si>
    <t xml:space="preserve">From Other Organisations</t>
  </si>
  <si>
    <t xml:space="preserve">Subtotal</t>
  </si>
  <si>
    <t xml:space="preserve">Re-imbursement for expenses</t>
  </si>
  <si>
    <t xml:space="preserve">Contribution towards schemes </t>
  </si>
  <si>
    <t xml:space="preserve">Total - Revenue Grants, Contribution and Subsidies </t>
  </si>
  <si>
    <t xml:space="preserve">Income from Investments </t>
  </si>
  <si>
    <t xml:space="preserve">    Interest </t>
  </si>
  <si>
    <t xml:space="preserve">Fixed deposits</t>
  </si>
  <si>
    <t xml:space="preserve">Government Securities</t>
  </si>
  <si>
    <t xml:space="preserve">Post Office Savings</t>
  </si>
  <si>
    <t xml:space="preserve">    Dividend </t>
  </si>
  <si>
    <t xml:space="preserve">Income from projects taken up on commercial basis </t>
  </si>
  <si>
    <t xml:space="preserve">Profit on Sale of Investments </t>
  </si>
  <si>
    <t xml:space="preserve">Others </t>
  </si>
  <si>
    <t xml:space="preserve">Total - Income from Investments </t>
  </si>
  <si>
    <t xml:space="preserve">Interest Earned </t>
  </si>
  <si>
    <t xml:space="preserve">Interest from Bank Accounts </t>
  </si>
  <si>
    <t xml:space="preserve">Interest on Loans and advances to Employees </t>
  </si>
  <si>
    <t xml:space="preserve">Interest on loans to others </t>
  </si>
  <si>
    <t xml:space="preserve">Other Interest </t>
  </si>
  <si>
    <t xml:space="preserve">Total - Interest Earned </t>
  </si>
  <si>
    <t xml:space="preserve">Other Income </t>
  </si>
  <si>
    <t xml:space="preserve">Deposits Forfeited </t>
  </si>
  <si>
    <t xml:space="preserve">Lapsed Deposits </t>
  </si>
  <si>
    <t xml:space="preserve">Insurance Claim Recovery </t>
  </si>
  <si>
    <t xml:space="preserve">Profit on Disposal of Fixed assets </t>
  </si>
  <si>
    <t xml:space="preserve">Recovery from Employees </t>
  </si>
  <si>
    <t xml:space="preserve">Unclaimed Refund Payable/Liabilities Written Back </t>
  </si>
  <si>
    <t xml:space="preserve">Excess Provisions written back </t>
  </si>
  <si>
    <t xml:space="preserve">Miscellaneous Income </t>
  </si>
  <si>
    <t xml:space="preserve">Total - Other Income </t>
  </si>
  <si>
    <t xml:space="preserve">Total - Revenue Income</t>
  </si>
  <si>
    <t xml:space="preserve">Other Liability</t>
  </si>
  <si>
    <t xml:space="preserve">Investment</t>
  </si>
  <si>
    <t xml:space="preserve">Outsanding advance</t>
  </si>
  <si>
    <t xml:space="preserve">Tax rent recovery</t>
  </si>
  <si>
    <t xml:space="preserve">Surcharge</t>
  </si>
  <si>
    <t xml:space="preserve">Form: BUD 2 - Capital Income Budget Estimates</t>
  </si>
  <si>
    <t xml:space="preserve">CAPITALINCOME BUDGET ESTIMATES</t>
  </si>
  <si>
    <t xml:space="preserve">FINANCIAL YEAR  2016-17</t>
  </si>
  <si>
    <t xml:space="preserve">In Rupees Thrteen crore eighty seven lakh eighty four thousand only</t>
  </si>
  <si>
    <t xml:space="preserve">Sl No</t>
  </si>
  <si>
    <t xml:space="preserve">[Indicative Heads]</t>
  </si>
  <si>
    <t xml:space="preserve">Capital Receipts</t>
  </si>
  <si>
    <t xml:space="preserve">Grants, Contribution for specific purposes </t>
  </si>
  <si>
    <t xml:space="preserve">Central Government 13FC</t>
  </si>
  <si>
    <t xml:space="preserve">Central Government  NULM</t>
  </si>
  <si>
    <t xml:space="preserve">Central Government  BRGF</t>
  </si>
  <si>
    <t xml:space="preserve">State Government  4TH SFC</t>
  </si>
  <si>
    <t xml:space="preserve">State Government   ROAD DEV</t>
  </si>
  <si>
    <t xml:space="preserve">State Government   ROAD &amp; BRIDGES</t>
  </si>
  <si>
    <t xml:space="preserve">State Government   NRB</t>
  </si>
  <si>
    <t xml:space="preserve">State Government   PUBLIC TOILET</t>
  </si>
  <si>
    <t xml:space="preserve">State Government   MP/MLA/WODC/SPF/AWC</t>
  </si>
  <si>
    <t xml:space="preserve">State Government   ELECTION</t>
  </si>
  <si>
    <t xml:space="preserve">Grants from other government agencies</t>
  </si>
  <si>
    <t xml:space="preserve">Grants from other government agencies FG</t>
  </si>
  <si>
    <t xml:space="preserve">Grants from other government agencies  NFBS</t>
  </si>
  <si>
    <t xml:space="preserve">Grants from other government agencies  MBPY</t>
  </si>
  <si>
    <t xml:space="preserve">Grants from other government agencies  NFSA</t>
  </si>
  <si>
    <t xml:space="preserve">Grants from other government agencies  CENSUS</t>
  </si>
  <si>
    <t xml:space="preserve">Grants from other government agencies  FLOOD</t>
  </si>
  <si>
    <t xml:space="preserve">Grants from other government agencies  P.GOVT.LAND</t>
  </si>
  <si>
    <t xml:space="preserve">Grants from other government agencies  NPR</t>
  </si>
  <si>
    <t xml:space="preserve">Financial Institutions  DIF</t>
  </si>
  <si>
    <t xml:space="preserve">Welfare Bodies  HARISCHANDRA</t>
  </si>
  <si>
    <t xml:space="preserve">International Organizations </t>
  </si>
  <si>
    <t xml:space="preserve">Swachha Bharat Mission(SBM)</t>
  </si>
  <si>
    <t xml:space="preserve"> Total - Grants, Contribution for specific purposes </t>
  </si>
  <si>
    <t xml:space="preserve">Secured Loans </t>
  </si>
  <si>
    <t xml:space="preserve">Loans from Central Government </t>
  </si>
  <si>
    <t xml:space="preserve">Loans from State Government </t>
  </si>
  <si>
    <t xml:space="preserve">Loans from Government Bodies &amp; Association </t>
  </si>
  <si>
    <t xml:space="preserve">Loans from International Agencies </t>
  </si>
  <si>
    <t xml:space="preserve">Loans from Banks &amp; Other Financial Institutions </t>
  </si>
  <si>
    <t xml:space="preserve">Other Term Loans</t>
  </si>
  <si>
    <t xml:space="preserve">Bonds &amp; Debentures </t>
  </si>
  <si>
    <t xml:space="preserve">Other Loans</t>
  </si>
  <si>
    <t xml:space="preserve">Total - Secured Loans </t>
  </si>
  <si>
    <t xml:space="preserve">Unsecured Loans </t>
  </si>
  <si>
    <t xml:space="preserve">Other Loans </t>
  </si>
  <si>
    <t xml:space="preserve">Total - Unsecured Loans </t>
  </si>
  <si>
    <t xml:space="preserve">Deposits</t>
  </si>
  <si>
    <t xml:space="preserve">Contractors/Suppliers(EMD)</t>
  </si>
  <si>
    <t xml:space="preserve">Contractors/Suppliers(SD)</t>
  </si>
  <si>
    <t xml:space="preserve">Contractors/Suppliers(APS)</t>
  </si>
  <si>
    <t xml:space="preserve">Deposits - Revenues </t>
  </si>
  <si>
    <t xml:space="preserve">From Staff </t>
  </si>
  <si>
    <t xml:space="preserve">From Others </t>
  </si>
  <si>
    <t xml:space="preserve">Total - Deposits</t>
  </si>
  <si>
    <t xml:space="preserve">Deposit works </t>
  </si>
  <si>
    <t xml:space="preserve">Civil works </t>
  </si>
  <si>
    <t xml:space="preserve">Electrical works </t>
  </si>
  <si>
    <t xml:space="preserve">Total - Deposit works </t>
  </si>
  <si>
    <t xml:space="preserve">Total Capital Receipts</t>
  </si>
  <si>
    <t xml:space="preserve">Form: BUD 3 - Detailed Revenue Expenditure Budget Estimates</t>
  </si>
  <si>
    <t xml:space="preserve">DETAILED REVENUE EXPENDITURE BUDGET ESTIMATES</t>
  </si>
  <si>
    <t xml:space="preserve">FINANICAL YEAR 2016-17</t>
  </si>
  <si>
    <t xml:space="preserve">In Rupees Ten crore two  lakh ninty eight  thousand  only</t>
  </si>
  <si>
    <t xml:space="preserve">Revenue Expenditures</t>
  </si>
  <si>
    <t xml:space="preserve">Establishment Expenses</t>
  </si>
  <si>
    <t xml:space="preserve">   Salaries, Wages and Bonus</t>
  </si>
  <si>
    <t xml:space="preserve">Salaries &amp; Allowances - Officers</t>
  </si>
  <si>
    <t xml:space="preserve">Salaries &amp; Allowances - Staff</t>
  </si>
  <si>
    <t xml:space="preserve">Wages/Out souring staff</t>
  </si>
  <si>
    <t xml:space="preserve">Bonus &amp; Ex-Gratia</t>
  </si>
  <si>
    <t xml:space="preserve">Revised pay arrear</t>
  </si>
  <si>
    <t xml:space="preserve">sub-total</t>
  </si>
  <si>
    <t xml:space="preserve">Benefits and Allowances</t>
  </si>
  <si>
    <t xml:space="preserve">Remuneration &amp; Fees - Mayor</t>
  </si>
  <si>
    <t xml:space="preserve">Remuneration &amp; Fees - Councillors</t>
  </si>
  <si>
    <t xml:space="preserve">Remuneration &amp; Fees - Mayor-in-Council</t>
  </si>
  <si>
    <t xml:space="preserve">Remuneration &amp; Fees - Officers &amp; staffs</t>
  </si>
  <si>
    <t xml:space="preserve">Leave Travel Concession</t>
  </si>
  <si>
    <t xml:space="preserve">Medical Allowance</t>
  </si>
  <si>
    <t xml:space="preserve">Uniform Allowance</t>
  </si>
  <si>
    <t xml:space="preserve">Compensation to Staff</t>
  </si>
  <si>
    <t xml:space="preserve">Staff welfare expenses</t>
  </si>
  <si>
    <t xml:space="preserve">Staff training expenses</t>
  </si>
  <si>
    <t xml:space="preserve">Leave Salary</t>
  </si>
  <si>
    <t xml:space="preserve">Pension</t>
  </si>
  <si>
    <t xml:space="preserve">Pension / Family Pension </t>
  </si>
  <si>
    <t xml:space="preserve">Contribution for deficit in Pension Fund </t>
  </si>
  <si>
    <t xml:space="preserve">Contributory Pension / Family Pension</t>
  </si>
  <si>
    <t xml:space="preserve">Other Terminal &amp; Retirement Benefits</t>
  </si>
  <si>
    <t xml:space="preserve">Death cum Retirement Benefit</t>
  </si>
  <si>
    <t xml:space="preserve">Retirement Gratuity</t>
  </si>
  <si>
    <t xml:space="preserve">Leave Encashment</t>
  </si>
  <si>
    <t xml:space="preserve">Provident Fund Contribution</t>
  </si>
  <si>
    <t xml:space="preserve">Contribution for deficit in Provident Fund</t>
  </si>
  <si>
    <t xml:space="preserve">Total - Establishment Expenses</t>
  </si>
  <si>
    <t xml:space="preserve">Administrative Expenses</t>
  </si>
  <si>
    <t xml:space="preserve">  Rent, Rates and Taxes</t>
  </si>
  <si>
    <t xml:space="preserve">Rent - Office building</t>
  </si>
  <si>
    <t xml:space="preserve">Rent – Others</t>
  </si>
  <si>
    <t xml:space="preserve">Rates and Taxes</t>
  </si>
  <si>
    <t xml:space="preserve">Road Tax-RTO</t>
  </si>
  <si>
    <t xml:space="preserve">Office Maintenance</t>
  </si>
  <si>
    <t xml:space="preserve">Electricity charges</t>
  </si>
  <si>
    <t xml:space="preserve">Security expenses</t>
  </si>
  <si>
    <t xml:space="preserve">Communication Expenses</t>
  </si>
  <si>
    <t xml:space="preserve">Telephone expenses</t>
  </si>
  <si>
    <t xml:space="preserve">Mobiles</t>
  </si>
  <si>
    <t xml:space="preserve">Web, Internet</t>
  </si>
  <si>
    <t xml:space="preserve">Postage expenses</t>
  </si>
  <si>
    <t xml:space="preserve">Books &amp; Periodicals</t>
  </si>
  <si>
    <t xml:space="preserve">Magazines (Books)</t>
  </si>
  <si>
    <t xml:space="preserve">Newspapers</t>
  </si>
  <si>
    <t xml:space="preserve">Printing and Stationery </t>
  </si>
  <si>
    <t xml:space="preserve">Printing expenses</t>
  </si>
  <si>
    <t xml:space="preserve">Stationery</t>
  </si>
  <si>
    <t xml:space="preserve">Computer stationery and consumables</t>
  </si>
  <si>
    <t xml:space="preserve">Travelling &amp; Conveyance </t>
  </si>
  <si>
    <t xml:space="preserve">Travelling and Conveyance - Chairperson</t>
  </si>
  <si>
    <t xml:space="preserve">Travelling and Conveyance - Councilor</t>
  </si>
  <si>
    <t xml:space="preserve">Travelling and Conveyance - Executive officer</t>
  </si>
  <si>
    <t xml:space="preserve">Travelling and Conveyance - Officers</t>
  </si>
  <si>
    <t xml:space="preserve">Travelling and Conveyance - Staff</t>
  </si>
  <si>
    <t xml:space="preserve">Fuel, Petrol and Diesel - Own vehicles</t>
  </si>
  <si>
    <t xml:space="preserve">Hire &amp; Conveyance expenses</t>
  </si>
  <si>
    <t xml:space="preserve">Insurance </t>
  </si>
  <si>
    <t xml:space="preserve">Office Buildings</t>
  </si>
  <si>
    <t xml:space="preserve">Vehicles</t>
  </si>
  <si>
    <t xml:space="preserve">Others</t>
  </si>
  <si>
    <t xml:space="preserve">Audit Fees </t>
  </si>
  <si>
    <t xml:space="preserve">Local Fund Examiner</t>
  </si>
  <si>
    <t xml:space="preserve">Government Audit</t>
  </si>
  <si>
    <t xml:space="preserve">External Agencies - Internal Audit</t>
  </si>
  <si>
    <t xml:space="preserve">Legal Expenses </t>
  </si>
  <si>
    <t xml:space="preserve">Legal Fees</t>
  </si>
  <si>
    <t xml:space="preserve">Cost recoveries of tax revenue</t>
  </si>
  <si>
    <t xml:space="preserve">Cost of suits / compromises</t>
  </si>
  <si>
    <t xml:space="preserve">Professional and Other Fees </t>
  </si>
  <si>
    <t xml:space="preserve">Architech fees</t>
  </si>
  <si>
    <t xml:space="preserve">Technical fees</t>
  </si>
  <si>
    <t xml:space="preserve">Consultancy fees, charges</t>
  </si>
  <si>
    <t xml:space="preserve">Advertisement and Publicity </t>
  </si>
  <si>
    <t xml:space="preserve">Advertisement expenses</t>
  </si>
  <si>
    <t xml:space="preserve">Publicity Expenses</t>
  </si>
  <si>
    <t xml:space="preserve">Exhibition expenses</t>
  </si>
  <si>
    <t xml:space="preserve">Cultural Events</t>
  </si>
  <si>
    <t xml:space="preserve">Workshop and Seminars</t>
  </si>
  <si>
    <t xml:space="preserve">Membership &amp; subscriptions </t>
  </si>
  <si>
    <t xml:space="preserve">Professional Societies</t>
  </si>
  <si>
    <t xml:space="preserve">Other Administrative Expenses</t>
  </si>
  <si>
    <t xml:space="preserve">Expenses for Meeting of Council /Standing Committees</t>
  </si>
  <si>
    <t xml:space="preserve">Guest entertainment expenses</t>
  </si>
  <si>
    <t xml:space="preserve">Miscellaneous expenses</t>
  </si>
  <si>
    <t xml:space="preserve">Total - Administrative Expenses</t>
  </si>
  <si>
    <t xml:space="preserve">Operations &amp; Maintenance </t>
  </si>
  <si>
    <t xml:space="preserve">Fuel </t>
  </si>
  <si>
    <t xml:space="preserve">Water Works</t>
  </si>
  <si>
    <t xml:space="preserve">Street lighting(Energy Charges)</t>
  </si>
  <si>
    <t xml:space="preserve">Bulk Purchase of Power</t>
  </si>
  <si>
    <t xml:space="preserve">Bulk Purchases  - water(Water Rent)</t>
  </si>
  <si>
    <t xml:space="preserve">Raw Water </t>
  </si>
  <si>
    <t xml:space="preserve">Consumption of Stores </t>
  </si>
  <si>
    <t xml:space="preserve">Hire Charges </t>
  </si>
  <si>
    <t xml:space="preserve">Hire Charges of machineries</t>
  </si>
  <si>
    <t xml:space="preserve">Repairs &amp; maintenance -Infrastructure Assets </t>
  </si>
  <si>
    <t xml:space="preserve">Concrete Roads</t>
  </si>
  <si>
    <t xml:space="preserve">Metalled Roads (Bitumen)</t>
  </si>
  <si>
    <t xml:space="preserve">Other Roads</t>
  </si>
  <si>
    <t xml:space="preserve">Bridges &amp; Flyovers</t>
  </si>
  <si>
    <t xml:space="preserve">Underground Drains</t>
  </si>
  <si>
    <t xml:space="preserve">Open Drains</t>
  </si>
  <si>
    <t xml:space="preserve">Water supply</t>
  </si>
  <si>
    <t xml:space="preserve">Borewell</t>
  </si>
  <si>
    <t xml:space="preserve">Open Wells</t>
  </si>
  <si>
    <t xml:space="preserve">Water Reservoirs</t>
  </si>
  <si>
    <t xml:space="preserve">Public Lighting(street lighting system)</t>
  </si>
  <si>
    <t xml:space="preserve">Lamp posts</t>
  </si>
  <si>
    <t xml:space="preserve">Transformer</t>
  </si>
  <si>
    <t xml:space="preserve">Plant &amp; machinery</t>
  </si>
  <si>
    <t xml:space="preserve">Garbage Clearance</t>
  </si>
  <si>
    <t xml:space="preserve">Repairs &amp; maintenance -Civic Amenities </t>
  </si>
  <si>
    <t xml:space="preserve">Parks, Nurseries &amp; Gardens</t>
  </si>
  <si>
    <t xml:space="preserve">Lakes &amp; Ponds</t>
  </si>
  <si>
    <t xml:space="preserve">Playgrounds &amp; Stadium</t>
  </si>
  <si>
    <t xml:space="preserve">Swimming Pool</t>
  </si>
  <si>
    <t xml:space="preserve">Parking Lots</t>
  </si>
  <si>
    <t xml:space="preserve">Markets &amp; Complexes(Town Hall)</t>
  </si>
  <si>
    <t xml:space="preserve">Renovation of Town hall</t>
  </si>
  <si>
    <t xml:space="preserve">Public Toilets</t>
  </si>
  <si>
    <t xml:space="preserve">Street Lights</t>
  </si>
  <si>
    <t xml:space="preserve">Fire Tender Engines(Statue)</t>
  </si>
  <si>
    <t xml:space="preserve">Repairs &amp; maintenance -Buildings </t>
  </si>
  <si>
    <t xml:space="preserve">Community Building</t>
  </si>
  <si>
    <t xml:space="preserve">Market Building </t>
  </si>
  <si>
    <t xml:space="preserve">Hospital Building</t>
  </si>
  <si>
    <t xml:space="preserve">Repairs &amp; maintenance -Vehicles </t>
  </si>
  <si>
    <t xml:space="preserve">Motor Car</t>
  </si>
  <si>
    <t xml:space="preserve">Jeep</t>
  </si>
  <si>
    <t xml:space="preserve">Bus</t>
  </si>
  <si>
    <t xml:space="preserve">Trucks(Tractor)</t>
  </si>
  <si>
    <t xml:space="preserve">Tankers</t>
  </si>
  <si>
    <t xml:space="preserve">Cranes</t>
  </si>
  <si>
    <t xml:space="preserve">Ambulances</t>
  </si>
  <si>
    <t xml:space="preserve">Fire Tenders</t>
  </si>
  <si>
    <t xml:space="preserve">Repairs &amp; Maintenance - Furniture</t>
  </si>
  <si>
    <t xml:space="preserve">Chairs</t>
  </si>
  <si>
    <t xml:space="preserve">Tables</t>
  </si>
  <si>
    <t xml:space="preserve">Almirahs</t>
  </si>
  <si>
    <t xml:space="preserve">Cupboards</t>
  </si>
  <si>
    <t xml:space="preserve">Repairs &amp; Maintenance - Office Equipments</t>
  </si>
  <si>
    <t xml:space="preserve">Air Conditioners</t>
  </si>
  <si>
    <t xml:space="preserve">Computers</t>
  </si>
  <si>
    <t xml:space="preserve">Faxes</t>
  </si>
  <si>
    <t xml:space="preserve">Photo-copiers</t>
  </si>
  <si>
    <t xml:space="preserve">Refrigerators</t>
  </si>
  <si>
    <t xml:space="preserve">Water Coolers</t>
  </si>
  <si>
    <t xml:space="preserve">Survey, Drawing Equipment</t>
  </si>
  <si>
    <t xml:space="preserve">Repairs &amp; Maintenance - Electrical Appliances</t>
  </si>
  <si>
    <t xml:space="preserve">Fans</t>
  </si>
  <si>
    <t xml:space="preserve">Electrical Fittings</t>
  </si>
  <si>
    <t xml:space="preserve"> Repairs &amp; Maintenance -Others Fixed Assets</t>
  </si>
  <si>
    <t xml:space="preserve"> Repairs &amp; Maintenance -Others</t>
  </si>
  <si>
    <t xml:space="preserve">Other operating &amp; maintenance expenses </t>
  </si>
  <si>
    <t xml:space="preserve">Water Purification charges</t>
  </si>
  <si>
    <t xml:space="preserve">Testing &amp; Inspection charges</t>
  </si>
  <si>
    <t xml:space="preserve">Garbage &amp; Clearance expenses</t>
  </si>
  <si>
    <t xml:space="preserve">Cleaning by private agencies (outsourced)</t>
  </si>
  <si>
    <t xml:space="preserve">Water Tankers</t>
  </si>
  <si>
    <t xml:space="preserve">Total - Operations &amp; Maintenance </t>
  </si>
  <si>
    <t xml:space="preserve">Interest &amp; Finance Charges </t>
  </si>
  <si>
    <t xml:space="preserve">Interest on Loans from Central Government </t>
  </si>
  <si>
    <t xml:space="preserve">Interest on Loans from State Government </t>
  </si>
  <si>
    <t xml:space="preserve">Interest on Loans from Government Bodies &amp; associations </t>
  </si>
  <si>
    <t xml:space="preserve">Interest on Loans from International Agencies </t>
  </si>
  <si>
    <t xml:space="preserve">Interest on Loans from Banks &amp; Other Financial Institutions </t>
  </si>
  <si>
    <t xml:space="preserve">Other Term Loans </t>
  </si>
  <si>
    <t xml:space="preserve">Bank Charges </t>
  </si>
  <si>
    <t xml:space="preserve">Other Finance Expenses </t>
  </si>
  <si>
    <t xml:space="preserve">Discount on Early / Prompt Payments</t>
  </si>
  <si>
    <t xml:space="preserve">Total - Interest &amp; Finance Charges </t>
  </si>
  <si>
    <t xml:space="preserve">Programme Expenses </t>
  </si>
  <si>
    <t xml:space="preserve">  Election Expenses </t>
  </si>
  <si>
    <t xml:space="preserve">Election Expenses </t>
  </si>
  <si>
    <t xml:space="preserve">Honorarium  for census work/census expenses</t>
  </si>
  <si>
    <t xml:space="preserve">Own Programme </t>
  </si>
  <si>
    <t xml:space="preserve">Training programme Expenses</t>
  </si>
  <si>
    <t xml:space="preserve">Puja,Celebration &amp; Observance Expenses</t>
  </si>
  <si>
    <t xml:space="preserve">Awareness programme Expenses</t>
  </si>
  <si>
    <t xml:space="preserve">Share in programme of others </t>
  </si>
  <si>
    <t xml:space="preserve">Total - Programme Expenses </t>
  </si>
  <si>
    <t xml:space="preserve">Revenue Grants, Contribution and Subsidies </t>
  </si>
  <si>
    <t xml:space="preserve">Grants</t>
  </si>
  <si>
    <t xml:space="preserve">Contributions </t>
  </si>
  <si>
    <t xml:space="preserve">Subsidies </t>
  </si>
  <si>
    <t xml:space="preserve">Miscellaneous Expenses </t>
  </si>
  <si>
    <t xml:space="preserve">Loss on disposal of Assets </t>
  </si>
  <si>
    <t xml:space="preserve">Loss on disposal of Investments </t>
  </si>
  <si>
    <t xml:space="preserve">Other Miscellaneous Expenses</t>
  </si>
  <si>
    <t xml:space="preserve">Hospital Expenses-Medicine&amp; consumable</t>
  </si>
  <si>
    <t xml:space="preserve">Total - Miscellaneous Expenses </t>
  </si>
  <si>
    <t xml:space="preserve">Transfer to Fund</t>
  </si>
  <si>
    <t xml:space="preserve">Transfer to Bustee service account</t>
  </si>
  <si>
    <t xml:space="preserve">Transfer to Corporator Fund</t>
  </si>
  <si>
    <t xml:space="preserve">Transfer to Employee Fund</t>
  </si>
  <si>
    <t xml:space="preserve">Total - Transfer to Fund</t>
  </si>
  <si>
    <t xml:space="preserve">Total Revenue Expenditure</t>
  </si>
  <si>
    <t xml:space="preserve"> </t>
  </si>
  <si>
    <t xml:space="preserve">Professional Tax deduction</t>
  </si>
  <si>
    <t xml:space="preserve">TDS Contractor</t>
  </si>
  <si>
    <t xml:space="preserve">Recovery payable-ORHDC/energy charges</t>
  </si>
  <si>
    <t xml:space="preserve">Recovery payable-KGB/IT</t>
  </si>
  <si>
    <t xml:space="preserve">Construction cess payable</t>
  </si>
  <si>
    <t xml:space="preserve">Royalty Payable</t>
  </si>
  <si>
    <t xml:space="preserve">GIS Recovery</t>
  </si>
  <si>
    <t xml:space="preserve">Recovery payable-CPF</t>
  </si>
  <si>
    <t xml:space="preserve">Recovery payable-LIC</t>
  </si>
  <si>
    <t xml:space="preserve">Recovery payable-GPF/pension</t>
  </si>
  <si>
    <t xml:space="preserve">Recovery payable-EPF</t>
  </si>
  <si>
    <t xml:space="preserve">VAT 5%</t>
  </si>
  <si>
    <t xml:space="preserve">Form: BUD 4 - Detailed Capital Expenditure Budget Estimates</t>
  </si>
  <si>
    <t xml:space="preserve">DETAILED CAPITAL EXPENDITURE BUDGET ESTIMATES</t>
  </si>
  <si>
    <t xml:space="preserve">In Rupees ten crore fourty two lakh fifty three thousand three hundred ninty five  only</t>
  </si>
  <si>
    <t xml:space="preserve">Capital Expenditures</t>
  </si>
  <si>
    <t xml:space="preserve">Fixed Assets </t>
  </si>
  <si>
    <t xml:space="preserve">Land</t>
  </si>
  <si>
    <t xml:space="preserve">Grounds</t>
  </si>
  <si>
    <t xml:space="preserve">Parks &amp; Gardens</t>
  </si>
  <si>
    <t xml:space="preserve">Stadiums</t>
  </si>
  <si>
    <t xml:space="preserve">Buildings</t>
  </si>
  <si>
    <t xml:space="preserve">Market Building</t>
  </si>
  <si>
    <t xml:space="preserve">Boundary/Compound wall</t>
  </si>
  <si>
    <t xml:space="preserve">Kalyan Mandap</t>
  </si>
  <si>
    <t xml:space="preserve">Public Toilet</t>
  </si>
  <si>
    <t xml:space="preserve">Bus Stand</t>
  </si>
  <si>
    <t xml:space="preserve">Other Building</t>
  </si>
  <si>
    <t xml:space="preserve">Roads &amp; Bridges</t>
  </si>
  <si>
    <t xml:space="preserve">Culvert</t>
  </si>
  <si>
    <t xml:space="preserve">Sewerage and Drainage</t>
  </si>
  <si>
    <t xml:space="preserve">Waterways</t>
  </si>
  <si>
    <t xml:space="preserve">Others(Ponds)</t>
  </si>
  <si>
    <t xml:space="preserve">Public Lighting</t>
  </si>
  <si>
    <t xml:space="preserve">Others( Public Lighting System )</t>
  </si>
  <si>
    <t xml:space="preserve">Plant &amp; Machinery( F M/ladder/RS Machine)</t>
  </si>
  <si>
    <t xml:space="preserve">Motor Car/Auto Tipper</t>
  </si>
  <si>
    <t xml:space="preserve">Trucks</t>
  </si>
  <si>
    <t xml:space="preserve">Tankers (water tanker)</t>
  </si>
  <si>
    <t xml:space="preserve">Cranes (JCB)</t>
  </si>
  <si>
    <t xml:space="preserve">Office &amp; Other Equipments</t>
  </si>
  <si>
    <t xml:space="preserve">Furniture, Fixtures, Fittings and Electrical Appliances</t>
  </si>
  <si>
    <t xml:space="preserve">Other Fixed Assets</t>
  </si>
  <si>
    <t xml:space="preserve">Tri-cycle</t>
  </si>
  <si>
    <t xml:space="preserve">Total - Fixed Assets </t>
  </si>
  <si>
    <t xml:space="preserve">Capital Work -in - progress </t>
  </si>
  <si>
    <t xml:space="preserve">Assets out of Specific Grants </t>
  </si>
  <si>
    <t xml:space="preserve">Buildings </t>
  </si>
  <si>
    <t xml:space="preserve">Roads &amp; Bridges </t>
  </si>
  <si>
    <t xml:space="preserve">Sewerage and Drainage </t>
  </si>
  <si>
    <t xml:space="preserve">Waterways </t>
  </si>
  <si>
    <t xml:space="preserve">Public Lighting </t>
  </si>
  <si>
    <t xml:space="preserve">Plant &amp; Machinery </t>
  </si>
  <si>
    <t xml:space="preserve">Vehicles </t>
  </si>
  <si>
    <t xml:space="preserve">Office &amp; Other Equipments </t>
  </si>
  <si>
    <t xml:space="preserve">Furniture, Fixtures, Fittings and Electrical Appliances </t>
  </si>
  <si>
    <t xml:space="preserve">Other Fixed Assets </t>
  </si>
  <si>
    <t xml:space="preserve">Assets out of Special funds </t>
  </si>
  <si>
    <t xml:space="preserve">Assets out of Specific Schemes </t>
  </si>
  <si>
    <t xml:space="preserve">Assets out of Own Resources</t>
  </si>
  <si>
    <t xml:space="preserve">Total - Capital Work -in - progress </t>
  </si>
  <si>
    <t xml:space="preserve">Investments -General Fund </t>
  </si>
  <si>
    <t xml:space="preserve">Central Government Securities </t>
  </si>
  <si>
    <t xml:space="preserve">State Government Securities </t>
  </si>
  <si>
    <t xml:space="preserve">Debentures and Bonds </t>
  </si>
  <si>
    <t xml:space="preserve">Preference Shares </t>
  </si>
  <si>
    <t xml:space="preserve">Equity Shares </t>
  </si>
  <si>
    <t xml:space="preserve">Units of Mutual Funds </t>
  </si>
  <si>
    <t xml:space="preserve">Other Investments </t>
  </si>
  <si>
    <t xml:space="preserve">Total - Investments -General Fund </t>
  </si>
  <si>
    <t xml:space="preserve">Investments -Other Funds </t>
  </si>
  <si>
    <t xml:space="preserve">Total - Investments -Other Funds </t>
  </si>
  <si>
    <t xml:space="preserve">Stocks/Inventory</t>
  </si>
  <si>
    <t xml:space="preserve">Stores </t>
  </si>
  <si>
    <t xml:space="preserve">Loose Tools </t>
  </si>
  <si>
    <t xml:space="preserve">Total - Stocks/Inventory</t>
  </si>
  <si>
    <t xml:space="preserve">Loans, Advances and Deposits</t>
  </si>
  <si>
    <t xml:space="preserve">Loans and advances to employees </t>
  </si>
  <si>
    <t xml:space="preserve">House Building Advance</t>
  </si>
  <si>
    <t xml:space="preserve">Advance for Vehicle Purchase</t>
  </si>
  <si>
    <t xml:space="preserve">Advance for Computer Purchase</t>
  </si>
  <si>
    <t xml:space="preserve">Advance for Festivals</t>
  </si>
  <si>
    <t xml:space="preserve">Advances for food/ration</t>
  </si>
  <si>
    <t xml:space="preserve">Miscellaneous Advances</t>
  </si>
  <si>
    <t xml:space="preserve">Pay Advance</t>
  </si>
  <si>
    <t xml:space="preserve">Advance to JE</t>
  </si>
  <si>
    <t xml:space="preserve">Employee Provident Fund Loans </t>
  </si>
  <si>
    <t xml:space="preserve">Loans to Others </t>
  </si>
  <si>
    <t xml:space="preserve">Advance to Suppliers and contractors </t>
  </si>
  <si>
    <t xml:space="preserve">Public Works/Assets</t>
  </si>
  <si>
    <t xml:space="preserve">Stores/Materials supply</t>
  </si>
  <si>
    <t xml:space="preserve">Material Advances to Contractors</t>
  </si>
  <si>
    <t xml:space="preserve">Specific Grants</t>
  </si>
  <si>
    <t xml:space="preserve">Special Funds</t>
  </si>
  <si>
    <t xml:space="preserve">Advance to others </t>
  </si>
  <si>
    <t xml:space="preserve">Permanent Advances</t>
  </si>
  <si>
    <t xml:space="preserve">Advance against Grants</t>
  </si>
  <si>
    <t xml:space="preserve">Advance against Schemes</t>
  </si>
  <si>
    <t xml:space="preserve">Deposits with External Agencies </t>
  </si>
  <si>
    <t xml:space="preserve">Electricity Deposits</t>
  </si>
  <si>
    <t xml:space="preserve">Telephone Deposits</t>
  </si>
  <si>
    <t xml:space="preserve">Other Deposits</t>
  </si>
  <si>
    <t xml:space="preserve">Total - Loans, Advances and Deposits</t>
  </si>
  <si>
    <t xml:space="preserve">Other Assets</t>
  </si>
  <si>
    <t xml:space="preserve">Deposit Works -Expenditure </t>
  </si>
  <si>
    <t xml:space="preserve">Civil</t>
  </si>
  <si>
    <t xml:space="preserve">Electrical</t>
  </si>
  <si>
    <t xml:space="preserve">Interest Control Payable </t>
  </si>
  <si>
    <t xml:space="preserve">Hire Purchase</t>
  </si>
  <si>
    <t xml:space="preserve">Total - Other Assets</t>
  </si>
  <si>
    <t xml:space="preserve">Miscellaneous Expenditure</t>
  </si>
  <si>
    <t xml:space="preserve">Loan Issue Expenses</t>
  </si>
  <si>
    <t xml:space="preserve">Total - Miscellaneous Expenditure</t>
  </si>
  <si>
    <t xml:space="preserve">Total Capital Expenditure</t>
  </si>
  <si>
    <t xml:space="preserve">Form: BUD 2 - Capital Receipts Budget Estimates</t>
  </si>
  <si>
    <t xml:space="preserve">CAPITAL INCOME BUDGET ESTIMATES</t>
  </si>
  <si>
    <t xml:space="preserve">In Rupees Thirteen crore eighty seven lakh eighty  four thousand only</t>
  </si>
  <si>
    <t xml:space="preserve">Revised Estimates for Previous Year 
2014-15</t>
  </si>
  <si>
    <t xml:space="preserve">Actual for Previous Year
2014-15</t>
  </si>
  <si>
    <t xml:space="preserve">Budget Estimates for the Current Year
2015-16</t>
  </si>
  <si>
    <t xml:space="preserve">Revised Budget 
Estimates for the Current Year
2015-16</t>
  </si>
  <si>
    <t xml:space="preserve">Budget Estimates for Next Year
2016-17</t>
  </si>
  <si>
    <t xml:space="preserve">In Rupees Eight crore fourteen lakha sixty one  thousand sixty one  only</t>
  </si>
  <si>
    <t xml:space="preserve">Recovery payable-ORHDC</t>
  </si>
  <si>
    <t xml:space="preserve">Recovery payable-KGB</t>
  </si>
  <si>
    <t xml:space="preserve">Recovery payable-GPF</t>
  </si>
  <si>
    <t xml:space="preserve">IT</t>
  </si>
  <si>
    <t xml:space="preserve">In Rupees ten crore two  lakh  ninty eight  thousand  only</t>
  </si>
  <si>
    <t xml:space="preserve">In Rupees Seven crore fifteen lakh fifty thousand  only</t>
  </si>
  <si>
    <t xml:space="preserve">Plant &amp; Machinery( Fogging Machi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Arial"/>
      <family val="2"/>
    </font>
    <font>
      <i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0"/>
  <sheetViews>
    <sheetView showFormulas="false" showGridLines="true" showRowColHeaders="true" showZeros="true" rightToLeft="false" tabSelected="true" showOutlineSymbols="true" defaultGridColor="true" view="pageBreakPreview" topLeftCell="A701" colorId="64" zoomScale="80" zoomScaleNormal="80" zoomScalePageLayoutView="80" workbookViewId="0">
      <selection pane="topLeft" activeCell="L716" activeCellId="0" sqref="L7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7"/>
    <col collapsed="false" customWidth="true" hidden="false" outlineLevel="0" max="3" min="3" style="2" width="10.71"/>
    <col collapsed="false" customWidth="true" hidden="false" outlineLevel="0" max="7" min="4" style="1" width="13.41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n">
        <v>1</v>
      </c>
      <c r="B2" s="4" t="s">
        <v>1</v>
      </c>
      <c r="C2" s="5" t="n">
        <f aca="false">H132</f>
        <v>81461061</v>
      </c>
      <c r="D2" s="4" t="s">
        <v>2</v>
      </c>
      <c r="E2" s="4"/>
      <c r="F2" s="4"/>
      <c r="G2" s="6" t="n">
        <f aca="false">H468</f>
        <v>100433000</v>
      </c>
      <c r="H2" s="6"/>
      <c r="I2" s="7"/>
      <c r="J2" s="7"/>
      <c r="K2" s="7"/>
      <c r="L2" s="7"/>
    </row>
    <row r="3" customFormat="false" ht="15.75" hidden="false" customHeight="false" outlineLevel="0" collapsed="false">
      <c r="A3" s="3" t="n">
        <v>2</v>
      </c>
      <c r="B3" s="4" t="s">
        <v>3</v>
      </c>
      <c r="C3" s="5" t="n">
        <f aca="false">H205</f>
        <v>138784000</v>
      </c>
      <c r="D3" s="4" t="s">
        <v>4</v>
      </c>
      <c r="E3" s="4"/>
      <c r="F3" s="4"/>
      <c r="G3" s="6" t="n">
        <f aca="false">H704</f>
        <v>104118395</v>
      </c>
      <c r="H3" s="6"/>
      <c r="I3" s="7"/>
      <c r="J3" s="7"/>
      <c r="K3" s="7"/>
      <c r="L3" s="7"/>
    </row>
    <row r="4" customFormat="false" ht="15.75" hidden="false" customHeight="false" outlineLevel="0" collapsed="false">
      <c r="A4" s="3" t="n">
        <v>3</v>
      </c>
      <c r="B4" s="4" t="s">
        <v>5</v>
      </c>
      <c r="C4" s="5" t="n">
        <f aca="false">H138</f>
        <v>7598850</v>
      </c>
      <c r="D4" s="4" t="s">
        <v>5</v>
      </c>
      <c r="E4" s="4"/>
      <c r="F4" s="4"/>
      <c r="G4" s="6" t="n">
        <f aca="false">H482</f>
        <v>89682350</v>
      </c>
      <c r="H4" s="6"/>
      <c r="I4" s="7"/>
      <c r="J4" s="7"/>
      <c r="K4" s="7"/>
      <c r="L4" s="7"/>
    </row>
    <row r="5" customFormat="false" ht="15.75" hidden="false" customHeight="false" outlineLevel="0" collapsed="false">
      <c r="A5" s="3" t="n">
        <v>4</v>
      </c>
      <c r="B5" s="4" t="s">
        <v>6</v>
      </c>
      <c r="C5" s="5" t="n">
        <v>80000000</v>
      </c>
      <c r="D5" s="4" t="s">
        <v>7</v>
      </c>
      <c r="E5" s="4"/>
      <c r="F5" s="4"/>
      <c r="G5" s="6" t="n">
        <v>13610166</v>
      </c>
      <c r="H5" s="6"/>
      <c r="I5" s="7"/>
      <c r="J5" s="7"/>
    </row>
    <row r="6" customFormat="false" ht="15.75" hidden="false" customHeight="false" outlineLevel="0" collapsed="false">
      <c r="A6" s="3" t="n">
        <v>5</v>
      </c>
      <c r="B6" s="8" t="s">
        <v>8</v>
      </c>
      <c r="C6" s="9" t="n">
        <f aca="false">SUM(C2:C5)</f>
        <v>307843911</v>
      </c>
      <c r="D6" s="10" t="s">
        <v>9</v>
      </c>
      <c r="E6" s="10"/>
      <c r="F6" s="10"/>
      <c r="G6" s="11" t="n">
        <f aca="false">SUM(G2:G5)</f>
        <v>307843911</v>
      </c>
      <c r="H6" s="11"/>
      <c r="I6" s="12"/>
      <c r="J6" s="7"/>
      <c r="K6" s="7"/>
      <c r="L6" s="7"/>
    </row>
    <row r="7" customFormat="false" ht="15" hidden="false" customHeight="false" outlineLevel="0" collapsed="false">
      <c r="A7" s="13" t="s">
        <v>10</v>
      </c>
      <c r="B7" s="14"/>
      <c r="C7" s="15"/>
      <c r="D7" s="14"/>
      <c r="E7" s="14"/>
      <c r="F7" s="14"/>
    </row>
    <row r="8" customFormat="false" ht="15" hidden="false" customHeight="false" outlineLevel="0" collapsed="false">
      <c r="A8" s="16" t="s">
        <v>11</v>
      </c>
      <c r="B8" s="16"/>
      <c r="C8" s="16"/>
      <c r="D8" s="16"/>
      <c r="E8" s="16"/>
      <c r="F8" s="17"/>
      <c r="G8" s="18"/>
    </row>
    <row r="9" customFormat="false" ht="15" hidden="false" customHeight="false" outlineLevel="0" collapsed="false">
      <c r="A9" s="19"/>
      <c r="B9" s="20" t="s">
        <v>12</v>
      </c>
      <c r="C9" s="21"/>
      <c r="D9" s="22"/>
      <c r="E9" s="23" t="n">
        <f aca="false">H132</f>
        <v>81461061</v>
      </c>
      <c r="F9" s="24"/>
      <c r="G9" s="25"/>
    </row>
    <row r="10" customFormat="false" ht="15" hidden="false" customHeight="false" outlineLevel="0" collapsed="false">
      <c r="A10" s="26"/>
      <c r="B10" s="26" t="s">
        <v>13</v>
      </c>
      <c r="C10" s="21"/>
      <c r="D10" s="22"/>
      <c r="E10" s="27"/>
      <c r="F10" s="24"/>
      <c r="G10" s="25"/>
    </row>
    <row r="11" customFormat="false" ht="48.75" hidden="false" customHeight="true" outlineLevel="0" collapsed="false">
      <c r="A11" s="28" t="s">
        <v>14</v>
      </c>
      <c r="B11" s="16" t="s">
        <v>15</v>
      </c>
      <c r="C11" s="28" t="s">
        <v>16</v>
      </c>
      <c r="D11" s="29" t="s">
        <v>17</v>
      </c>
      <c r="E11" s="28" t="s">
        <v>18</v>
      </c>
      <c r="F11" s="29" t="s">
        <v>19</v>
      </c>
      <c r="G11" s="29" t="s">
        <v>20</v>
      </c>
      <c r="H11" s="29" t="s">
        <v>21</v>
      </c>
      <c r="I11" s="28" t="s">
        <v>22</v>
      </c>
      <c r="J11" s="28"/>
      <c r="K11" s="28"/>
      <c r="L11" s="28"/>
    </row>
    <row r="12" customFormat="false" ht="15" hidden="false" customHeight="false" outlineLevel="0" collapsed="false">
      <c r="A12" s="28"/>
      <c r="B12" s="16" t="s">
        <v>23</v>
      </c>
      <c r="C12" s="28"/>
      <c r="D12" s="29"/>
      <c r="E12" s="28"/>
      <c r="F12" s="29"/>
      <c r="G12" s="29"/>
      <c r="H12" s="29"/>
      <c r="I12" s="28" t="s">
        <v>24</v>
      </c>
      <c r="J12" s="28" t="s">
        <v>25</v>
      </c>
      <c r="K12" s="28" t="s">
        <v>26</v>
      </c>
      <c r="L12" s="28" t="s">
        <v>27</v>
      </c>
    </row>
    <row r="13" customFormat="false" ht="15" hidden="false" customHeight="false" outlineLevel="0" collapsed="false">
      <c r="A13" s="30"/>
      <c r="B13" s="31" t="s">
        <v>2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32" t="n">
        <v>1</v>
      </c>
      <c r="B14" s="33" t="s">
        <v>29</v>
      </c>
      <c r="C14" s="34"/>
      <c r="D14" s="29"/>
      <c r="E14" s="15"/>
      <c r="F14" s="3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36"/>
      <c r="B15" s="37" t="s">
        <v>30</v>
      </c>
      <c r="C15" s="38" t="n">
        <v>1100100</v>
      </c>
      <c r="D15" s="39" t="n">
        <v>1210000</v>
      </c>
      <c r="E15" s="39" t="n">
        <v>1169169.2</v>
      </c>
      <c r="F15" s="40" t="n">
        <v>1172000</v>
      </c>
      <c r="G15" s="39" t="n">
        <v>1346331.5</v>
      </c>
      <c r="H15" s="39" t="n">
        <v>1993567</v>
      </c>
      <c r="I15" s="39" t="n">
        <f aca="false">H15*35%</f>
        <v>697748.45</v>
      </c>
      <c r="J15" s="39" t="n">
        <f aca="false">H15*25%</f>
        <v>498391.75</v>
      </c>
      <c r="K15" s="39" t="n">
        <f aca="false">H15*20%</f>
        <v>398713.4</v>
      </c>
      <c r="L15" s="39" t="n">
        <f aca="false">H15*20%</f>
        <v>398713.4</v>
      </c>
    </row>
    <row r="16" customFormat="false" ht="15" hidden="false" customHeight="false" outlineLevel="0" collapsed="false">
      <c r="A16" s="36"/>
      <c r="B16" s="37" t="s">
        <v>31</v>
      </c>
      <c r="C16" s="38" t="n">
        <v>1100200</v>
      </c>
      <c r="D16" s="39" t="n">
        <v>726000</v>
      </c>
      <c r="E16" s="39" t="n">
        <v>742895.45</v>
      </c>
      <c r="F16" s="40" t="n">
        <v>76000</v>
      </c>
      <c r="G16" s="39" t="n">
        <v>832717.4</v>
      </c>
      <c r="H16" s="39" t="n">
        <v>1063351</v>
      </c>
      <c r="I16" s="39" t="n">
        <f aca="false">H16*35%</f>
        <v>372172.85</v>
      </c>
      <c r="J16" s="39" t="n">
        <f aca="false">H16*25%</f>
        <v>265837.75</v>
      </c>
      <c r="K16" s="39" t="n">
        <f aca="false">H16*20%</f>
        <v>212670.2</v>
      </c>
      <c r="L16" s="39" t="n">
        <f aca="false">H16*20%</f>
        <v>212670.2</v>
      </c>
    </row>
    <row r="17" customFormat="false" ht="15" hidden="false" customHeight="false" outlineLevel="0" collapsed="false">
      <c r="A17" s="36"/>
      <c r="B17" s="37" t="s">
        <v>32</v>
      </c>
      <c r="C17" s="38" t="n">
        <v>1100300</v>
      </c>
      <c r="D17" s="39" t="n">
        <v>242000</v>
      </c>
      <c r="E17" s="39" t="n">
        <v>196312.6</v>
      </c>
      <c r="F17" s="40" t="n">
        <v>200000</v>
      </c>
      <c r="G17" s="39" t="n">
        <v>214362.7</v>
      </c>
      <c r="H17" s="39" t="n">
        <v>340000</v>
      </c>
      <c r="I17" s="39" t="n">
        <f aca="false">H17*35%</f>
        <v>119000</v>
      </c>
      <c r="J17" s="39" t="n">
        <f aca="false">H17*25%</f>
        <v>85000</v>
      </c>
      <c r="K17" s="39" t="n">
        <f aca="false">H17*20%</f>
        <v>68000</v>
      </c>
      <c r="L17" s="39" t="n">
        <f aca="false">H17*20%</f>
        <v>68000</v>
      </c>
    </row>
    <row r="18" customFormat="false" ht="15" hidden="false" customHeight="false" outlineLevel="0" collapsed="false">
      <c r="A18" s="36"/>
      <c r="B18" s="37" t="s">
        <v>33</v>
      </c>
      <c r="C18" s="38" t="n">
        <v>1100400</v>
      </c>
      <c r="D18" s="41" t="n">
        <v>0</v>
      </c>
      <c r="E18" s="41" t="n">
        <v>0</v>
      </c>
      <c r="F18" s="42" t="n">
        <v>0</v>
      </c>
      <c r="G18" s="39" t="n">
        <v>0</v>
      </c>
      <c r="H18" s="43" t="n">
        <v>0</v>
      </c>
      <c r="I18" s="43" t="n">
        <f aca="false">H18*35%</f>
        <v>0</v>
      </c>
      <c r="J18" s="43" t="n">
        <f aca="false">H18*25%</f>
        <v>0</v>
      </c>
      <c r="K18" s="43" t="n">
        <f aca="false">H18*20%</f>
        <v>0</v>
      </c>
      <c r="L18" s="43" t="n">
        <f aca="false">H18*20%</f>
        <v>0</v>
      </c>
    </row>
    <row r="19" customFormat="false" ht="15" hidden="false" customHeight="false" outlineLevel="0" collapsed="false">
      <c r="A19" s="36"/>
      <c r="B19" s="37" t="s">
        <v>34</v>
      </c>
      <c r="C19" s="38" t="n">
        <v>1100500</v>
      </c>
      <c r="D19" s="39" t="n">
        <v>726000</v>
      </c>
      <c r="E19" s="39" t="n">
        <v>780039.55</v>
      </c>
      <c r="F19" s="40" t="n">
        <v>782069</v>
      </c>
      <c r="G19" s="39" t="n">
        <v>871904.4</v>
      </c>
      <c r="H19" s="39" t="n">
        <v>1329517</v>
      </c>
      <c r="I19" s="39" t="n">
        <f aca="false">H19*35%</f>
        <v>465330.95</v>
      </c>
      <c r="J19" s="39" t="n">
        <f aca="false">H19*25%</f>
        <v>332379.25</v>
      </c>
      <c r="K19" s="39" t="n">
        <f aca="false">H19*20%</f>
        <v>265903.4</v>
      </c>
      <c r="L19" s="39" t="n">
        <f aca="false">H19*20%</f>
        <v>265903.4</v>
      </c>
    </row>
    <row r="20" customFormat="false" ht="15" hidden="false" customHeight="false" outlineLevel="0" collapsed="false">
      <c r="A20" s="36"/>
      <c r="B20" s="37" t="s">
        <v>35</v>
      </c>
      <c r="C20" s="38" t="n">
        <v>1100600</v>
      </c>
      <c r="D20" s="41" t="n">
        <v>0</v>
      </c>
      <c r="E20" s="41" t="n">
        <v>0</v>
      </c>
      <c r="F20" s="42" t="n">
        <v>0</v>
      </c>
      <c r="G20" s="39" t="n">
        <v>0</v>
      </c>
      <c r="H20" s="43" t="n">
        <v>0</v>
      </c>
      <c r="I20" s="43" t="n">
        <v>0</v>
      </c>
      <c r="J20" s="43" t="n">
        <f aca="false">H20*25%</f>
        <v>0</v>
      </c>
      <c r="K20" s="43" t="n">
        <f aca="false">H20*20%</f>
        <v>0</v>
      </c>
      <c r="L20" s="43" t="n">
        <f aca="false">H20*20%</f>
        <v>0</v>
      </c>
    </row>
    <row r="21" customFormat="false" ht="15" hidden="false" customHeight="false" outlineLevel="0" collapsed="false">
      <c r="A21" s="36"/>
      <c r="B21" s="37" t="s">
        <v>36</v>
      </c>
      <c r="C21" s="38" t="n">
        <v>1100700</v>
      </c>
      <c r="D21" s="44" t="n">
        <v>0</v>
      </c>
      <c r="E21" s="44" t="n">
        <v>0</v>
      </c>
      <c r="F21" s="45" t="n">
        <v>0</v>
      </c>
      <c r="G21" s="39" t="n">
        <v>0</v>
      </c>
      <c r="H21" s="43" t="n">
        <v>0</v>
      </c>
      <c r="I21" s="44" t="n">
        <v>0</v>
      </c>
      <c r="J21" s="44" t="n">
        <v>0</v>
      </c>
      <c r="K21" s="44" t="n">
        <f aca="false">H21*20%</f>
        <v>0</v>
      </c>
      <c r="L21" s="44" t="n">
        <f aca="false">H21*20%</f>
        <v>0</v>
      </c>
    </row>
    <row r="22" customFormat="false" ht="15" hidden="false" customHeight="false" outlineLevel="0" collapsed="false">
      <c r="A22" s="36"/>
      <c r="B22" s="37" t="s">
        <v>37</v>
      </c>
      <c r="C22" s="38" t="n">
        <v>1100800</v>
      </c>
      <c r="D22" s="39" t="n">
        <v>0</v>
      </c>
      <c r="E22" s="39" t="n">
        <v>75950</v>
      </c>
      <c r="F22" s="40" t="n">
        <v>87343</v>
      </c>
      <c r="G22" s="39" t="n">
        <v>56355</v>
      </c>
      <c r="H22" s="39" t="n">
        <v>104811</v>
      </c>
      <c r="I22" s="39" t="n">
        <f aca="false">H22*35%</f>
        <v>36683.85</v>
      </c>
      <c r="J22" s="39" t="n">
        <f aca="false">H22*25%</f>
        <v>26202.75</v>
      </c>
      <c r="K22" s="39" t="n">
        <f aca="false">H22*20%</f>
        <v>20962.2</v>
      </c>
      <c r="L22" s="39" t="n">
        <f aca="false">H22*20%</f>
        <v>20962.2</v>
      </c>
    </row>
    <row r="23" customFormat="false" ht="15" hidden="false" customHeight="false" outlineLevel="0" collapsed="false">
      <c r="A23" s="36"/>
      <c r="B23" s="37" t="s">
        <v>38</v>
      </c>
      <c r="C23" s="38" t="n">
        <v>1100900</v>
      </c>
      <c r="D23" s="41" t="n">
        <v>0</v>
      </c>
      <c r="E23" s="41" t="n">
        <v>0</v>
      </c>
      <c r="F23" s="42" t="n">
        <v>0</v>
      </c>
      <c r="G23" s="39" t="n">
        <v>0</v>
      </c>
      <c r="H23" s="43" t="n">
        <v>0</v>
      </c>
      <c r="I23" s="43" t="n">
        <f aca="false">H23*35%</f>
        <v>0</v>
      </c>
      <c r="J23" s="43" t="n">
        <f aca="false">H23*25%</f>
        <v>0</v>
      </c>
      <c r="K23" s="43" t="n">
        <f aca="false">H23*20%</f>
        <v>0</v>
      </c>
      <c r="L23" s="43" t="n">
        <f aca="false">H23*20%</f>
        <v>0</v>
      </c>
    </row>
    <row r="24" customFormat="false" ht="15" hidden="false" customHeight="false" outlineLevel="0" collapsed="false">
      <c r="A24" s="36"/>
      <c r="B24" s="37" t="s">
        <v>39</v>
      </c>
      <c r="C24" s="38" t="n">
        <v>1101000</v>
      </c>
      <c r="D24" s="41" t="n">
        <v>0</v>
      </c>
      <c r="E24" s="41" t="n">
        <v>0</v>
      </c>
      <c r="F24" s="42" t="n">
        <v>0</v>
      </c>
      <c r="G24" s="39" t="n">
        <v>0</v>
      </c>
      <c r="H24" s="43" t="n">
        <v>0</v>
      </c>
      <c r="I24" s="43" t="n">
        <f aca="false">H24*35%</f>
        <v>0</v>
      </c>
      <c r="J24" s="43" t="n">
        <f aca="false">H24*25%</f>
        <v>0</v>
      </c>
      <c r="K24" s="43" t="n">
        <f aca="false">H24*20%</f>
        <v>0</v>
      </c>
      <c r="L24" s="43" t="n">
        <f aca="false">H24*20%</f>
        <v>0</v>
      </c>
    </row>
    <row r="25" customFormat="false" ht="15" hidden="false" customHeight="false" outlineLevel="0" collapsed="false">
      <c r="A25" s="36"/>
      <c r="B25" s="37" t="s">
        <v>40</v>
      </c>
      <c r="C25" s="38" t="n">
        <v>1101100</v>
      </c>
      <c r="D25" s="39" t="n">
        <v>0</v>
      </c>
      <c r="E25" s="39" t="n">
        <v>50000</v>
      </c>
      <c r="F25" s="40" t="n">
        <v>0</v>
      </c>
      <c r="G25" s="39" t="n">
        <v>76166</v>
      </c>
      <c r="H25" s="39" t="n">
        <v>500000</v>
      </c>
      <c r="I25" s="39" t="n">
        <f aca="false">H25*35%</f>
        <v>175000</v>
      </c>
      <c r="J25" s="39" t="n">
        <f aca="false">H25*25%</f>
        <v>125000</v>
      </c>
      <c r="K25" s="39" t="n">
        <f aca="false">H25*20%</f>
        <v>100000</v>
      </c>
      <c r="L25" s="39" t="n">
        <f aca="false">H25*20%</f>
        <v>100000</v>
      </c>
    </row>
    <row r="26" customFormat="false" ht="15" hidden="false" customHeight="false" outlineLevel="0" collapsed="false">
      <c r="A26" s="36"/>
      <c r="B26" s="37" t="s">
        <v>41</v>
      </c>
      <c r="C26" s="38" t="n">
        <v>1101200</v>
      </c>
      <c r="D26" s="41" t="n">
        <v>0</v>
      </c>
      <c r="E26" s="41" t="n">
        <v>0</v>
      </c>
      <c r="F26" s="42" t="n">
        <v>0</v>
      </c>
      <c r="G26" s="39"/>
      <c r="H26" s="43"/>
      <c r="I26" s="43" t="n">
        <f aca="false">H26*35%</f>
        <v>0</v>
      </c>
      <c r="J26" s="43" t="n">
        <f aca="false">H26*25%</f>
        <v>0</v>
      </c>
      <c r="K26" s="43" t="n">
        <f aca="false">H26*20%</f>
        <v>0</v>
      </c>
      <c r="L26" s="43" t="n">
        <f aca="false">H26*20%</f>
        <v>0</v>
      </c>
    </row>
    <row r="27" customFormat="false" ht="15" hidden="false" customHeight="false" outlineLevel="0" collapsed="false">
      <c r="A27" s="36"/>
      <c r="B27" s="37" t="s">
        <v>42</v>
      </c>
      <c r="C27" s="38" t="n">
        <v>1101300</v>
      </c>
      <c r="D27" s="41" t="n">
        <v>0</v>
      </c>
      <c r="E27" s="41" t="n">
        <v>0</v>
      </c>
      <c r="F27" s="42" t="n">
        <v>0</v>
      </c>
      <c r="G27" s="39"/>
      <c r="H27" s="43"/>
      <c r="I27" s="43" t="n">
        <f aca="false">H27*35%</f>
        <v>0</v>
      </c>
      <c r="J27" s="43" t="n">
        <f aca="false">H27*25%</f>
        <v>0</v>
      </c>
      <c r="K27" s="43" t="n">
        <f aca="false">H27*20%</f>
        <v>0</v>
      </c>
      <c r="L27" s="43" t="n">
        <f aca="false">H27*20%</f>
        <v>0</v>
      </c>
    </row>
    <row r="28" customFormat="false" ht="15" hidden="false" customHeight="false" outlineLevel="0" collapsed="false">
      <c r="A28" s="36"/>
      <c r="B28" s="37" t="s">
        <v>43</v>
      </c>
      <c r="C28" s="38" t="n">
        <v>1101800</v>
      </c>
      <c r="D28" s="41" t="n">
        <v>1826000</v>
      </c>
      <c r="E28" s="41" t="n">
        <v>0</v>
      </c>
      <c r="F28" s="42" t="n">
        <v>0</v>
      </c>
      <c r="G28" s="39"/>
      <c r="H28" s="43"/>
      <c r="I28" s="43" t="n">
        <f aca="false">H28*35%</f>
        <v>0</v>
      </c>
      <c r="J28" s="43" t="n">
        <f aca="false">H28*25%</f>
        <v>0</v>
      </c>
      <c r="K28" s="43" t="n">
        <f aca="false">H28*20%</f>
        <v>0</v>
      </c>
      <c r="L28" s="43" t="n">
        <f aca="false">H28*20%</f>
        <v>0</v>
      </c>
    </row>
    <row r="29" customFormat="false" ht="15" hidden="false" customHeight="false" outlineLevel="0" collapsed="false">
      <c r="A29" s="46"/>
      <c r="B29" s="47" t="s">
        <v>44</v>
      </c>
      <c r="C29" s="48"/>
      <c r="D29" s="49" t="n">
        <f aca="false">SUM(D15:D28)</f>
        <v>4730000</v>
      </c>
      <c r="E29" s="49" t="n">
        <f aca="false">SUM(E15:E28)</f>
        <v>3014366.8</v>
      </c>
      <c r="F29" s="50" t="n">
        <f aca="false">SUM(F15:F28)</f>
        <v>2317412</v>
      </c>
      <c r="G29" s="49" t="n">
        <f aca="false">SUM(G15:G28)</f>
        <v>3397837</v>
      </c>
      <c r="H29" s="49" t="n">
        <f aca="false">SUM(H15:H28)</f>
        <v>5331246</v>
      </c>
      <c r="I29" s="49" t="n">
        <f aca="false">SUM(I15:I28)</f>
        <v>1865936.1</v>
      </c>
      <c r="J29" s="49" t="n">
        <f aca="false">SUM(J15:J28)</f>
        <v>1332811.5</v>
      </c>
      <c r="K29" s="49" t="n">
        <f aca="false">SUM(K15:K28)</f>
        <v>1066249.2</v>
      </c>
      <c r="L29" s="49" t="n">
        <f aca="false">SUM(L15:L28)</f>
        <v>1066249.2</v>
      </c>
    </row>
    <row r="30" customFormat="false" ht="15" hidden="false" customHeight="false" outlineLevel="0" collapsed="false">
      <c r="A30" s="32" t="n">
        <v>2</v>
      </c>
      <c r="B30" s="33" t="s">
        <v>45</v>
      </c>
      <c r="C30" s="51"/>
      <c r="D30" s="29"/>
      <c r="E30" s="15"/>
      <c r="F30" s="35"/>
      <c r="G30" s="52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53" t="n">
        <v>2.1</v>
      </c>
      <c r="B31" s="54" t="s">
        <v>46</v>
      </c>
      <c r="C31" s="51"/>
      <c r="D31" s="38"/>
      <c r="E31" s="15"/>
      <c r="F31" s="35"/>
      <c r="G31" s="52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36"/>
      <c r="B32" s="37" t="s">
        <v>47</v>
      </c>
      <c r="C32" s="38" t="n">
        <v>1201001</v>
      </c>
      <c r="D32" s="41" t="n">
        <v>2306343</v>
      </c>
      <c r="E32" s="41" t="n">
        <v>0</v>
      </c>
      <c r="F32" s="42" t="n">
        <v>0</v>
      </c>
      <c r="G32" s="40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</row>
    <row r="33" customFormat="false" ht="15" hidden="false" customHeight="false" outlineLevel="0" collapsed="false">
      <c r="A33" s="36"/>
      <c r="B33" s="37" t="s">
        <v>48</v>
      </c>
      <c r="C33" s="38" t="n">
        <v>1201002</v>
      </c>
      <c r="D33" s="41" t="n">
        <v>0</v>
      </c>
      <c r="E33" s="41" t="n">
        <v>0</v>
      </c>
      <c r="F33" s="42" t="n">
        <v>0</v>
      </c>
      <c r="G33" s="40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</row>
    <row r="34" customFormat="false" ht="15" hidden="false" customHeight="false" outlineLevel="0" collapsed="false">
      <c r="A34" s="36"/>
      <c r="B34" s="37" t="s">
        <v>49</v>
      </c>
      <c r="C34" s="38"/>
      <c r="D34" s="41" t="n">
        <v>0</v>
      </c>
      <c r="E34" s="41" t="n">
        <v>0</v>
      </c>
      <c r="F34" s="42" t="n">
        <v>0</v>
      </c>
      <c r="G34" s="40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</row>
    <row r="35" customFormat="false" ht="15" hidden="false" customHeight="false" outlineLevel="0" collapsed="false">
      <c r="A35" s="36"/>
      <c r="B35" s="37" t="s">
        <v>50</v>
      </c>
      <c r="C35" s="38"/>
      <c r="D35" s="41" t="n">
        <v>0</v>
      </c>
      <c r="E35" s="41" t="n">
        <v>0</v>
      </c>
      <c r="F35" s="42" t="n">
        <v>0</v>
      </c>
      <c r="G35" s="40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</row>
    <row r="36" customFormat="false" ht="15" hidden="false" customHeight="false" outlineLevel="0" collapsed="false">
      <c r="A36" s="55"/>
      <c r="B36" s="56" t="s">
        <v>51</v>
      </c>
      <c r="C36" s="57"/>
      <c r="D36" s="58" t="n">
        <f aca="false">SUM(D32:D35)</f>
        <v>2306343</v>
      </c>
      <c r="E36" s="58" t="n">
        <f aca="false">SUM(E32:E35)</f>
        <v>0</v>
      </c>
      <c r="F36" s="59" t="n">
        <f aca="false">SUM(F32:F35)</f>
        <v>0</v>
      </c>
      <c r="G36" s="49" t="n">
        <f aca="false">SUM(G32:G35)</f>
        <v>0</v>
      </c>
      <c r="H36" s="58" t="n">
        <f aca="false">SUM(H32:H35)</f>
        <v>0</v>
      </c>
      <c r="I36" s="58" t="n">
        <f aca="false">SUM(I32:I35)</f>
        <v>0</v>
      </c>
      <c r="J36" s="58" t="n">
        <f aca="false">SUM(J32:J35)</f>
        <v>0</v>
      </c>
      <c r="K36" s="58" t="n">
        <f aca="false">SUM(K32:K35)</f>
        <v>0</v>
      </c>
      <c r="L36" s="58" t="n">
        <f aca="false">SUM(L32:L35)</f>
        <v>0</v>
      </c>
    </row>
    <row r="37" customFormat="false" ht="15" hidden="false" customHeight="false" outlineLevel="0" collapsed="false">
      <c r="A37" s="53" t="n">
        <v>2.2</v>
      </c>
      <c r="B37" s="54" t="s">
        <v>52</v>
      </c>
      <c r="C37" s="60"/>
      <c r="D37" s="38"/>
      <c r="E37" s="15"/>
      <c r="F37" s="35"/>
      <c r="G37" s="52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36"/>
      <c r="B38" s="37" t="s">
        <v>53</v>
      </c>
      <c r="C38" s="61" t="n">
        <v>1202001</v>
      </c>
      <c r="D38" s="39" t="n">
        <v>39600000</v>
      </c>
      <c r="E38" s="52" t="n">
        <v>41069000</v>
      </c>
      <c r="F38" s="62" t="n">
        <v>34295330</v>
      </c>
      <c r="G38" s="52" t="n">
        <v>52989000</v>
      </c>
      <c r="H38" s="52" t="n">
        <v>60641000</v>
      </c>
      <c r="I38" s="39" t="n">
        <f aca="false">H38*35%</f>
        <v>21224350</v>
      </c>
      <c r="J38" s="39" t="n">
        <f aca="false">H38*25%</f>
        <v>15160250</v>
      </c>
      <c r="K38" s="39" t="n">
        <f aca="false">H38*20%</f>
        <v>12128200</v>
      </c>
      <c r="L38" s="39" t="n">
        <f aca="false">H38*20%</f>
        <v>12128200</v>
      </c>
    </row>
    <row r="39" customFormat="false" ht="15" hidden="false" customHeight="false" outlineLevel="0" collapsed="false">
      <c r="A39" s="36"/>
      <c r="B39" s="37" t="s">
        <v>54</v>
      </c>
      <c r="C39" s="61"/>
      <c r="D39" s="41" t="n">
        <v>0</v>
      </c>
      <c r="E39" s="15" t="n">
        <v>0</v>
      </c>
      <c r="F39" s="35" t="n">
        <v>0</v>
      </c>
      <c r="G39" s="40"/>
      <c r="H39" s="15" t="n">
        <v>0</v>
      </c>
      <c r="I39" s="43" t="n">
        <f aca="false">H39*35%</f>
        <v>0</v>
      </c>
      <c r="J39" s="43" t="n">
        <f aca="false">H39*25%</f>
        <v>0</v>
      </c>
      <c r="K39" s="43" t="n">
        <f aca="false">H39*20%</f>
        <v>0</v>
      </c>
      <c r="L39" s="43" t="n">
        <f aca="false">H39*20%</f>
        <v>0</v>
      </c>
    </row>
    <row r="40" customFormat="false" ht="15" hidden="false" customHeight="false" outlineLevel="0" collapsed="false">
      <c r="A40" s="36"/>
      <c r="B40" s="37" t="s">
        <v>55</v>
      </c>
      <c r="C40" s="61"/>
      <c r="D40" s="41"/>
      <c r="E40" s="15" t="n">
        <v>2308000</v>
      </c>
      <c r="F40" s="35" t="s">
        <v>56</v>
      </c>
      <c r="G40" s="40" t="n">
        <v>8262000</v>
      </c>
      <c r="H40" s="15"/>
      <c r="I40" s="43"/>
      <c r="J40" s="43"/>
      <c r="K40" s="43"/>
      <c r="L40" s="43"/>
    </row>
    <row r="41" customFormat="false" ht="15" hidden="false" customHeight="false" outlineLevel="0" collapsed="false">
      <c r="A41" s="36"/>
      <c r="B41" s="37" t="s">
        <v>57</v>
      </c>
      <c r="C41" s="61" t="n">
        <v>1202002</v>
      </c>
      <c r="D41" s="41" t="n">
        <v>0</v>
      </c>
      <c r="E41" s="15" t="n">
        <v>0</v>
      </c>
      <c r="F41" s="35" t="s">
        <v>58</v>
      </c>
      <c r="G41" s="40"/>
      <c r="H41" s="15" t="n">
        <v>0</v>
      </c>
      <c r="I41" s="43" t="n">
        <f aca="false">H41*35%</f>
        <v>0</v>
      </c>
      <c r="J41" s="43" t="n">
        <f aca="false">H41*25%</f>
        <v>0</v>
      </c>
      <c r="K41" s="43" t="n">
        <f aca="false">H41*20%</f>
        <v>0</v>
      </c>
      <c r="L41" s="43" t="n">
        <f aca="false">H41*20%</f>
        <v>0</v>
      </c>
    </row>
    <row r="42" customFormat="false" ht="15" hidden="false" customHeight="false" outlineLevel="0" collapsed="false">
      <c r="A42" s="36"/>
      <c r="B42" s="37" t="s">
        <v>59</v>
      </c>
      <c r="C42" s="61" t="n">
        <v>1202003</v>
      </c>
      <c r="D42" s="41" t="n">
        <v>0</v>
      </c>
      <c r="E42" s="15" t="n">
        <v>0</v>
      </c>
      <c r="F42" s="35" t="n">
        <v>0</v>
      </c>
      <c r="G42" s="40" t="n">
        <v>3075000</v>
      </c>
      <c r="H42" s="15" t="n">
        <v>0</v>
      </c>
      <c r="I42" s="43" t="n">
        <f aca="false">H42*35%</f>
        <v>0</v>
      </c>
      <c r="J42" s="43" t="n">
        <f aca="false">H42*25%</f>
        <v>0</v>
      </c>
      <c r="K42" s="43" t="n">
        <f aca="false">H42*20%</f>
        <v>0</v>
      </c>
      <c r="L42" s="43" t="n">
        <f aca="false">H42*20%</f>
        <v>0</v>
      </c>
    </row>
    <row r="43" customFormat="false" ht="15" hidden="false" customHeight="false" outlineLevel="0" collapsed="false">
      <c r="A43" s="55"/>
      <c r="B43" s="56" t="s">
        <v>51</v>
      </c>
      <c r="C43" s="57"/>
      <c r="D43" s="49" t="n">
        <v>0</v>
      </c>
      <c r="E43" s="63" t="n">
        <f aca="false">SUM(E38:E42)</f>
        <v>43377000</v>
      </c>
      <c r="F43" s="64" t="n">
        <f aca="false">SUM(F38:F42)</f>
        <v>34295330</v>
      </c>
      <c r="G43" s="63" t="n">
        <f aca="false">SUM(G38:G42)</f>
        <v>64326000</v>
      </c>
      <c r="H43" s="63" t="n">
        <f aca="false">SUM(H38:H42)</f>
        <v>60641000</v>
      </c>
      <c r="I43" s="63" t="n">
        <f aca="false">SUM(I38:I42)</f>
        <v>21224350</v>
      </c>
      <c r="J43" s="63" t="n">
        <f aca="false">SUM(J38:J42)</f>
        <v>15160250</v>
      </c>
      <c r="K43" s="63" t="n">
        <f aca="false">SUM(K38:K42)</f>
        <v>12128200</v>
      </c>
      <c r="L43" s="63" t="n">
        <f aca="false">SUM(L38:L42)</f>
        <v>12128200</v>
      </c>
    </row>
    <row r="44" customFormat="false" ht="15" hidden="false" customHeight="false" outlineLevel="0" collapsed="false">
      <c r="A44" s="53" t="n">
        <v>2.3</v>
      </c>
      <c r="B44" s="37" t="s">
        <v>60</v>
      </c>
      <c r="C44" s="61" t="n">
        <v>1203001</v>
      </c>
      <c r="D44" s="41" t="n">
        <v>0</v>
      </c>
      <c r="E44" s="15" t="n">
        <v>0</v>
      </c>
      <c r="F44" s="3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</row>
    <row r="45" customFormat="false" ht="15" hidden="false" customHeight="false" outlineLevel="0" collapsed="false">
      <c r="A45" s="65"/>
      <c r="B45" s="66" t="s">
        <v>61</v>
      </c>
      <c r="C45" s="67"/>
      <c r="D45" s="68" t="n">
        <f aca="false">D36+D43+D44</f>
        <v>2306343</v>
      </c>
      <c r="E45" s="68" t="n">
        <f aca="false">E36+E43+E44</f>
        <v>43377000</v>
      </c>
      <c r="F45" s="68" t="n">
        <f aca="false">F36+F43+F44</f>
        <v>34295330</v>
      </c>
      <c r="G45" s="68" t="n">
        <f aca="false">G36+G43+G44</f>
        <v>64326000</v>
      </c>
      <c r="H45" s="68" t="n">
        <f aca="false">H36+H43+H44</f>
        <v>60641000</v>
      </c>
      <c r="I45" s="68" t="n">
        <f aca="false">I36+I43+I44</f>
        <v>21224350</v>
      </c>
      <c r="J45" s="68" t="n">
        <f aca="false">J36+J43+J44</f>
        <v>15160250</v>
      </c>
      <c r="K45" s="68" t="n">
        <f aca="false">K36+K43+K44</f>
        <v>12128200</v>
      </c>
      <c r="L45" s="68" t="n">
        <f aca="false">L36+L43+L44</f>
        <v>12128200</v>
      </c>
    </row>
    <row r="46" customFormat="false" ht="15" hidden="false" customHeight="false" outlineLevel="0" collapsed="false">
      <c r="A46" s="32" t="n">
        <v>3</v>
      </c>
      <c r="B46" s="33" t="s">
        <v>62</v>
      </c>
      <c r="C46" s="51"/>
      <c r="D46" s="29"/>
      <c r="E46" s="15"/>
      <c r="F46" s="35"/>
      <c r="G46" s="52"/>
      <c r="H46" s="15"/>
      <c r="I46" s="15"/>
      <c r="J46" s="15"/>
      <c r="K46" s="15"/>
      <c r="L46" s="15"/>
    </row>
    <row r="47" customFormat="false" ht="15" hidden="false" customHeight="false" outlineLevel="0" collapsed="false">
      <c r="A47" s="36"/>
      <c r="B47" s="37" t="s">
        <v>63</v>
      </c>
      <c r="C47" s="69" t="n">
        <v>1301001</v>
      </c>
      <c r="D47" s="70" t="n">
        <v>871000</v>
      </c>
      <c r="E47" s="52" t="n">
        <v>936950</v>
      </c>
      <c r="F47" s="71" t="n">
        <v>1001650</v>
      </c>
      <c r="G47" s="71" t="n">
        <v>1111695</v>
      </c>
      <c r="H47" s="71" t="n">
        <v>1252000</v>
      </c>
      <c r="I47" s="39" t="n">
        <f aca="false">H47*35%</f>
        <v>438200</v>
      </c>
      <c r="J47" s="39" t="n">
        <f aca="false">H47*25%</f>
        <v>313000</v>
      </c>
      <c r="K47" s="39" t="n">
        <f aca="false">H47*20%</f>
        <v>250400</v>
      </c>
      <c r="L47" s="39" t="n">
        <f aca="false">H47*20%</f>
        <v>250400</v>
      </c>
    </row>
    <row r="48" customFormat="false" ht="15" hidden="false" customHeight="false" outlineLevel="0" collapsed="false">
      <c r="A48" s="36"/>
      <c r="B48" s="37" t="s">
        <v>64</v>
      </c>
      <c r="C48" s="69" t="n">
        <v>1301002</v>
      </c>
      <c r="D48" s="70" t="n">
        <v>2420000</v>
      </c>
      <c r="E48" s="52" t="n">
        <v>6596202</v>
      </c>
      <c r="F48" s="71" t="n">
        <v>3000000</v>
      </c>
      <c r="G48" s="71" t="n">
        <v>3734044</v>
      </c>
      <c r="H48" s="71" t="n">
        <v>6684000</v>
      </c>
      <c r="I48" s="39" t="n">
        <f aca="false">H48*35%</f>
        <v>2339400</v>
      </c>
      <c r="J48" s="39" t="n">
        <f aca="false">H48*25%</f>
        <v>1671000</v>
      </c>
      <c r="K48" s="39" t="n">
        <f aca="false">H48*20%</f>
        <v>1336800</v>
      </c>
      <c r="L48" s="39" t="n">
        <f aca="false">H48*20%</f>
        <v>1336800</v>
      </c>
    </row>
    <row r="49" customFormat="false" ht="15" hidden="false" customHeight="false" outlineLevel="0" collapsed="false">
      <c r="A49" s="36"/>
      <c r="B49" s="37" t="s">
        <v>65</v>
      </c>
      <c r="C49" s="69" t="n">
        <v>1301007</v>
      </c>
      <c r="D49" s="70" t="n">
        <v>2500000</v>
      </c>
      <c r="E49" s="52" t="n">
        <v>1000</v>
      </c>
      <c r="F49" s="71" t="n">
        <v>0</v>
      </c>
      <c r="G49" s="71" t="n">
        <v>0</v>
      </c>
      <c r="H49" s="71" t="n">
        <v>65000</v>
      </c>
      <c r="I49" s="39" t="n">
        <f aca="false">H49*35%</f>
        <v>22750</v>
      </c>
      <c r="J49" s="39" t="n">
        <f aca="false">H49*25%</f>
        <v>16250</v>
      </c>
      <c r="K49" s="39" t="n">
        <f aca="false">H49*20%</f>
        <v>13000</v>
      </c>
      <c r="L49" s="39" t="n">
        <f aca="false">H49*20%</f>
        <v>13000</v>
      </c>
    </row>
    <row r="50" customFormat="false" ht="15" hidden="false" customHeight="false" outlineLevel="0" collapsed="false">
      <c r="A50" s="36"/>
      <c r="B50" s="37" t="s">
        <v>66</v>
      </c>
      <c r="C50" s="51" t="n">
        <v>1302000</v>
      </c>
      <c r="D50" s="71" t="n">
        <v>0</v>
      </c>
      <c r="E50" s="52" t="n">
        <v>0</v>
      </c>
      <c r="F50" s="62" t="n">
        <v>0</v>
      </c>
      <c r="G50" s="71" t="n">
        <v>0</v>
      </c>
      <c r="H50" s="71" t="n">
        <v>0</v>
      </c>
      <c r="I50" s="39" t="n">
        <f aca="false">H50*35%</f>
        <v>0</v>
      </c>
      <c r="J50" s="39" t="n">
        <f aca="false">H50*25%</f>
        <v>0</v>
      </c>
      <c r="K50" s="39" t="n">
        <f aca="false">H50*20%</f>
        <v>0</v>
      </c>
      <c r="L50" s="39" t="n">
        <f aca="false">H50*20%</f>
        <v>0</v>
      </c>
    </row>
    <row r="51" customFormat="false" ht="15" hidden="false" customHeight="false" outlineLevel="0" collapsed="false">
      <c r="A51" s="36"/>
      <c r="B51" s="37" t="s">
        <v>67</v>
      </c>
      <c r="C51" s="51" t="n">
        <v>1303000</v>
      </c>
      <c r="D51" s="71" t="n">
        <v>0</v>
      </c>
      <c r="E51" s="52" t="n">
        <v>0</v>
      </c>
      <c r="F51" s="62" t="n">
        <v>0</v>
      </c>
      <c r="G51" s="71" t="n">
        <v>0</v>
      </c>
      <c r="H51" s="71" t="n">
        <v>0</v>
      </c>
      <c r="I51" s="39" t="n">
        <f aca="false">H51*35%</f>
        <v>0</v>
      </c>
      <c r="J51" s="39" t="n">
        <f aca="false">H51*25%</f>
        <v>0</v>
      </c>
      <c r="K51" s="39" t="n">
        <f aca="false">H51*20%</f>
        <v>0</v>
      </c>
      <c r="L51" s="39" t="n">
        <f aca="false">H51*20%</f>
        <v>0</v>
      </c>
    </row>
    <row r="52" customFormat="false" ht="15" hidden="false" customHeight="false" outlineLevel="0" collapsed="false">
      <c r="A52" s="36"/>
      <c r="B52" s="37" t="s">
        <v>68</v>
      </c>
      <c r="C52" s="51" t="n">
        <v>1304000</v>
      </c>
      <c r="D52" s="39" t="n">
        <v>110000</v>
      </c>
      <c r="E52" s="52" t="n">
        <v>0</v>
      </c>
      <c r="F52" s="62" t="n">
        <v>0</v>
      </c>
      <c r="G52" s="71" t="n">
        <v>0</v>
      </c>
      <c r="H52" s="71" t="n">
        <v>0</v>
      </c>
      <c r="I52" s="39" t="n">
        <f aca="false">H52*35%</f>
        <v>0</v>
      </c>
      <c r="J52" s="39" t="n">
        <f aca="false">H52*25%</f>
        <v>0</v>
      </c>
      <c r="K52" s="39" t="n">
        <f aca="false">H52*20%</f>
        <v>0</v>
      </c>
      <c r="L52" s="39" t="n">
        <f aca="false">H52*20%</f>
        <v>0</v>
      </c>
    </row>
    <row r="53" customFormat="false" ht="15" hidden="false" customHeight="false" outlineLevel="0" collapsed="false">
      <c r="A53" s="36"/>
      <c r="B53" s="37" t="s">
        <v>69</v>
      </c>
      <c r="C53" s="51" t="n">
        <v>1308000</v>
      </c>
      <c r="D53" s="71" t="n">
        <v>0</v>
      </c>
      <c r="E53" s="52" t="n">
        <v>0</v>
      </c>
      <c r="F53" s="62" t="n">
        <v>0</v>
      </c>
      <c r="G53" s="71" t="n">
        <v>0</v>
      </c>
      <c r="H53" s="71" t="n">
        <v>0</v>
      </c>
      <c r="I53" s="39" t="n">
        <f aca="false">H53*35%</f>
        <v>0</v>
      </c>
      <c r="J53" s="39" t="n">
        <f aca="false">H53*25%</f>
        <v>0</v>
      </c>
      <c r="K53" s="39" t="n">
        <f aca="false">H53*20%</f>
        <v>0</v>
      </c>
      <c r="L53" s="39" t="n">
        <f aca="false">H53*20%</f>
        <v>0</v>
      </c>
    </row>
    <row r="54" customFormat="false" ht="15" hidden="false" customHeight="false" outlineLevel="0" collapsed="false">
      <c r="A54" s="55"/>
      <c r="B54" s="47" t="s">
        <v>70</v>
      </c>
      <c r="C54" s="72"/>
      <c r="D54" s="58" t="n">
        <f aca="false">SUM(D47:D53)</f>
        <v>5901000</v>
      </c>
      <c r="E54" s="58" t="n">
        <f aca="false">SUM(E47:E53)</f>
        <v>7534152</v>
      </c>
      <c r="F54" s="59" t="n">
        <f aca="false">SUM(F47:F53)</f>
        <v>4001650</v>
      </c>
      <c r="G54" s="49" t="n">
        <f aca="false">SUM(G47:G53)</f>
        <v>4845739</v>
      </c>
      <c r="H54" s="58" t="n">
        <f aca="false">SUM(H47:H53)</f>
        <v>8001000</v>
      </c>
      <c r="I54" s="58" t="n">
        <f aca="false">SUM(I47:I53)</f>
        <v>2800350</v>
      </c>
      <c r="J54" s="58" t="n">
        <f aca="false">SUM(J47:J53)</f>
        <v>2000250</v>
      </c>
      <c r="K54" s="58" t="n">
        <f aca="false">SUM(K47:K53)</f>
        <v>1600200</v>
      </c>
      <c r="L54" s="58" t="n">
        <f aca="false">SUM(L47:L53)</f>
        <v>1600200</v>
      </c>
    </row>
    <row r="55" customFormat="false" ht="15" hidden="false" customHeight="false" outlineLevel="0" collapsed="false">
      <c r="A55" s="32" t="n">
        <v>4</v>
      </c>
      <c r="B55" s="33" t="s">
        <v>71</v>
      </c>
      <c r="C55" s="51"/>
      <c r="D55" s="29"/>
      <c r="E55" s="15"/>
      <c r="F55" s="35"/>
      <c r="G55" s="52"/>
      <c r="H55" s="15"/>
      <c r="I55" s="15"/>
      <c r="J55" s="15"/>
      <c r="K55" s="15"/>
      <c r="L55" s="15"/>
    </row>
    <row r="56" customFormat="false" ht="15" hidden="false" customHeight="false" outlineLevel="0" collapsed="false">
      <c r="A56" s="36"/>
      <c r="B56" s="37" t="s">
        <v>72</v>
      </c>
      <c r="C56" s="51" t="n">
        <v>1401000</v>
      </c>
      <c r="D56" s="39" t="n">
        <v>12100</v>
      </c>
      <c r="E56" s="52" t="n">
        <v>0</v>
      </c>
      <c r="F56" s="52" t="n">
        <v>0</v>
      </c>
      <c r="G56" s="52" t="n">
        <v>216007</v>
      </c>
      <c r="H56" s="52" t="n">
        <v>0</v>
      </c>
      <c r="I56" s="39" t="n">
        <f aca="false">H56*35%</f>
        <v>0</v>
      </c>
      <c r="J56" s="39" t="n">
        <f aca="false">H56*25%</f>
        <v>0</v>
      </c>
      <c r="K56" s="39" t="n">
        <f aca="false">H56*20%</f>
        <v>0</v>
      </c>
      <c r="L56" s="39" t="n">
        <f aca="false">H56*20%</f>
        <v>0</v>
      </c>
    </row>
    <row r="57" customFormat="false" ht="15" hidden="false" customHeight="false" outlineLevel="0" collapsed="false">
      <c r="A57" s="36"/>
      <c r="B57" s="37" t="s">
        <v>73</v>
      </c>
      <c r="C57" s="61" t="n">
        <v>1401101</v>
      </c>
      <c r="D57" s="39" t="n">
        <v>1815000</v>
      </c>
      <c r="E57" s="52" t="n">
        <v>88757</v>
      </c>
      <c r="F57" s="62" t="n">
        <v>996500</v>
      </c>
      <c r="G57" s="52" t="n">
        <v>86146</v>
      </c>
      <c r="H57" s="52" t="n">
        <v>63587</v>
      </c>
      <c r="I57" s="39" t="n">
        <f aca="false">H57*35%</f>
        <v>22255.45</v>
      </c>
      <c r="J57" s="39" t="n">
        <f aca="false">H57*25%</f>
        <v>15896.75</v>
      </c>
      <c r="K57" s="39" t="n">
        <f aca="false">H57*20%</f>
        <v>12717.4</v>
      </c>
      <c r="L57" s="39" t="n">
        <f aca="false">H57*20%</f>
        <v>12717.4</v>
      </c>
    </row>
    <row r="58" customFormat="false" ht="15" hidden="false" customHeight="false" outlineLevel="0" collapsed="false">
      <c r="A58" s="36"/>
      <c r="B58" s="37" t="s">
        <v>74</v>
      </c>
      <c r="C58" s="61" t="n">
        <v>1401121</v>
      </c>
      <c r="D58" s="39" t="n">
        <v>0</v>
      </c>
      <c r="E58" s="52" t="n">
        <v>0</v>
      </c>
      <c r="F58" s="62" t="n">
        <v>0</v>
      </c>
      <c r="G58" s="52" t="n">
        <v>500</v>
      </c>
      <c r="H58" s="52" t="n">
        <v>367237</v>
      </c>
      <c r="I58" s="39" t="n">
        <f aca="false">H58*35%</f>
        <v>128532.95</v>
      </c>
      <c r="J58" s="39" t="n">
        <f aca="false">H58*25%</f>
        <v>91809.25</v>
      </c>
      <c r="K58" s="39" t="n">
        <f aca="false">H58*20%</f>
        <v>73447.4</v>
      </c>
      <c r="L58" s="39" t="n">
        <f aca="false">H58*20%</f>
        <v>73447.4</v>
      </c>
    </row>
    <row r="59" customFormat="false" ht="15" hidden="false" customHeight="false" outlineLevel="0" collapsed="false">
      <c r="A59" s="36"/>
      <c r="B59" s="37" t="s">
        <v>75</v>
      </c>
      <c r="C59" s="61" t="n">
        <v>1401102</v>
      </c>
      <c r="D59" s="39" t="n">
        <v>24200</v>
      </c>
      <c r="E59" s="52" t="n">
        <v>38000</v>
      </c>
      <c r="F59" s="62" t="n">
        <v>40000</v>
      </c>
      <c r="G59" s="52" t="n">
        <v>19000</v>
      </c>
      <c r="H59" s="52" t="n">
        <v>50000</v>
      </c>
      <c r="I59" s="39" t="n">
        <f aca="false">H59*35%</f>
        <v>17500</v>
      </c>
      <c r="J59" s="39" t="n">
        <f aca="false">H59*25%</f>
        <v>12500</v>
      </c>
      <c r="K59" s="39" t="n">
        <f aca="false">H59*20%</f>
        <v>10000</v>
      </c>
      <c r="L59" s="39" t="n">
        <f aca="false">H59*20%</f>
        <v>10000</v>
      </c>
    </row>
    <row r="60" customFormat="false" ht="15" hidden="false" customHeight="false" outlineLevel="0" collapsed="false">
      <c r="A60" s="36"/>
      <c r="B60" s="37" t="s">
        <v>76</v>
      </c>
      <c r="C60" s="61" t="n">
        <v>1401117</v>
      </c>
      <c r="D60" s="39"/>
      <c r="E60" s="52" t="n">
        <v>67000</v>
      </c>
      <c r="F60" s="62" t="n">
        <v>73700</v>
      </c>
      <c r="G60" s="52" t="n">
        <v>0</v>
      </c>
      <c r="H60" s="52" t="n">
        <v>100000</v>
      </c>
      <c r="I60" s="39" t="n">
        <f aca="false">H60*35%</f>
        <v>35000</v>
      </c>
      <c r="J60" s="39" t="n">
        <f aca="false">H60*25%</f>
        <v>25000</v>
      </c>
      <c r="K60" s="39" t="n">
        <f aca="false">H60*20%</f>
        <v>20000</v>
      </c>
      <c r="L60" s="39" t="n">
        <f aca="false">H60*20%</f>
        <v>20000</v>
      </c>
    </row>
    <row r="61" customFormat="false" ht="15" hidden="false" customHeight="false" outlineLevel="0" collapsed="false">
      <c r="A61" s="36"/>
      <c r="B61" s="37" t="s">
        <v>77</v>
      </c>
      <c r="C61" s="51" t="n">
        <v>1401200</v>
      </c>
      <c r="D61" s="39" t="n">
        <v>726000</v>
      </c>
      <c r="E61" s="52" t="n">
        <v>1165606</v>
      </c>
      <c r="F61" s="62" t="n">
        <v>901000</v>
      </c>
      <c r="G61" s="52" t="n">
        <v>1247671</v>
      </c>
      <c r="H61" s="52" t="n">
        <v>1350000</v>
      </c>
      <c r="I61" s="39" t="n">
        <f aca="false">H61*35%</f>
        <v>472500</v>
      </c>
      <c r="J61" s="39" t="n">
        <f aca="false">H61*25%</f>
        <v>337500</v>
      </c>
      <c r="K61" s="39" t="n">
        <f aca="false">H61*20%</f>
        <v>270000</v>
      </c>
      <c r="L61" s="39" t="n">
        <f aca="false">H61*20%</f>
        <v>270000</v>
      </c>
    </row>
    <row r="62" customFormat="false" ht="15" hidden="false" customHeight="false" outlineLevel="0" collapsed="false">
      <c r="A62" s="36"/>
      <c r="B62" s="37" t="s">
        <v>78</v>
      </c>
      <c r="C62" s="51" t="n">
        <v>140130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39" t="n">
        <f aca="false">H62*35%</f>
        <v>0</v>
      </c>
      <c r="J62" s="39" t="n">
        <f aca="false">H62*25%</f>
        <v>0</v>
      </c>
      <c r="K62" s="39" t="n">
        <f aca="false">H62*20%</f>
        <v>0</v>
      </c>
      <c r="L62" s="39" t="n">
        <f aca="false">H62*20%</f>
        <v>0</v>
      </c>
    </row>
    <row r="63" customFormat="false" ht="15" hidden="false" customHeight="false" outlineLevel="0" collapsed="false">
      <c r="A63" s="36"/>
      <c r="B63" s="37" t="s">
        <v>79</v>
      </c>
      <c r="C63" s="51" t="n">
        <v>140140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39" t="n">
        <f aca="false">H63*35%</f>
        <v>0</v>
      </c>
      <c r="J63" s="39" t="n">
        <f aca="false">H63*25%</f>
        <v>0</v>
      </c>
      <c r="K63" s="39" t="n">
        <f aca="false">H63*20%</f>
        <v>0</v>
      </c>
      <c r="L63" s="39" t="n">
        <f aca="false">H63*20%</f>
        <v>0</v>
      </c>
    </row>
    <row r="64" customFormat="false" ht="15" hidden="false" customHeight="false" outlineLevel="0" collapsed="false">
      <c r="A64" s="36"/>
      <c r="B64" s="37" t="s">
        <v>80</v>
      </c>
      <c r="C64" s="51" t="n">
        <v>140150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39" t="n">
        <f aca="false">H64*35%</f>
        <v>0</v>
      </c>
      <c r="J64" s="39" t="n">
        <f aca="false">H64*25%</f>
        <v>0</v>
      </c>
      <c r="K64" s="39" t="n">
        <f aca="false">H64*20%</f>
        <v>0</v>
      </c>
      <c r="L64" s="39" t="n">
        <f aca="false">H64*20%</f>
        <v>0</v>
      </c>
    </row>
    <row r="65" customFormat="false" ht="15" hidden="false" customHeight="false" outlineLevel="0" collapsed="false">
      <c r="A65" s="36"/>
      <c r="B65" s="37" t="s">
        <v>81</v>
      </c>
      <c r="C65" s="51" t="n">
        <v>140200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39" t="n">
        <f aca="false">H65*35%</f>
        <v>0</v>
      </c>
      <c r="J65" s="39" t="n">
        <f aca="false">H65*25%</f>
        <v>0</v>
      </c>
      <c r="K65" s="39" t="n">
        <f aca="false">H65*20%</f>
        <v>0</v>
      </c>
      <c r="L65" s="39" t="n">
        <f aca="false">H65*20%</f>
        <v>0</v>
      </c>
    </row>
    <row r="66" customFormat="false" ht="15" hidden="false" customHeight="false" outlineLevel="0" collapsed="false">
      <c r="A66" s="36"/>
      <c r="B66" s="37" t="s">
        <v>82</v>
      </c>
      <c r="C66" s="51" t="n">
        <v>1404012</v>
      </c>
      <c r="D66" s="52" t="n">
        <v>0</v>
      </c>
      <c r="E66" s="52" t="n">
        <v>0</v>
      </c>
      <c r="F66" s="52" t="n">
        <v>0</v>
      </c>
      <c r="G66" s="52" t="n">
        <v>32000</v>
      </c>
      <c r="H66" s="52" t="n">
        <v>0</v>
      </c>
      <c r="I66" s="39" t="n">
        <f aca="false">H66*35%</f>
        <v>0</v>
      </c>
      <c r="J66" s="39" t="n">
        <f aca="false">H66*25%</f>
        <v>0</v>
      </c>
      <c r="K66" s="39" t="n">
        <f aca="false">H66*20%</f>
        <v>0</v>
      </c>
      <c r="L66" s="39" t="n">
        <f aca="false">H66*20%</f>
        <v>0</v>
      </c>
    </row>
    <row r="67" customFormat="false" ht="15" hidden="false" customHeight="false" outlineLevel="0" collapsed="false">
      <c r="A67" s="36"/>
      <c r="B67" s="37" t="s">
        <v>83</v>
      </c>
      <c r="C67" s="51" t="n">
        <v>1404013</v>
      </c>
      <c r="D67" s="52" t="n">
        <v>0</v>
      </c>
      <c r="E67" s="52" t="n">
        <v>25000</v>
      </c>
      <c r="F67" s="62" t="n">
        <v>27500</v>
      </c>
      <c r="G67" s="52" t="n">
        <v>40500</v>
      </c>
      <c r="H67" s="52" t="n">
        <v>48000</v>
      </c>
      <c r="I67" s="39" t="n">
        <f aca="false">H67*35%</f>
        <v>16800</v>
      </c>
      <c r="J67" s="39" t="n">
        <f aca="false">H67*25%</f>
        <v>12000</v>
      </c>
      <c r="K67" s="39" t="n">
        <f aca="false">H67*20%</f>
        <v>9600</v>
      </c>
      <c r="L67" s="39" t="n">
        <f aca="false">H67*20%</f>
        <v>9600</v>
      </c>
    </row>
    <row r="68" customFormat="false" ht="15" hidden="false" customHeight="false" outlineLevel="0" collapsed="false">
      <c r="A68" s="36"/>
      <c r="B68" s="37" t="s">
        <v>84</v>
      </c>
      <c r="C68" s="51" t="n">
        <v>1404014</v>
      </c>
      <c r="D68" s="39" t="n">
        <v>1210</v>
      </c>
      <c r="E68" s="52" t="n">
        <v>944</v>
      </c>
      <c r="F68" s="62" t="n">
        <v>1201</v>
      </c>
      <c r="G68" s="52" t="n">
        <v>537</v>
      </c>
      <c r="H68" s="52" t="n">
        <v>1500</v>
      </c>
      <c r="I68" s="39" t="n">
        <f aca="false">H68*35%</f>
        <v>525</v>
      </c>
      <c r="J68" s="39" t="n">
        <f aca="false">H68*25%</f>
        <v>375</v>
      </c>
      <c r="K68" s="39" t="n">
        <f aca="false">H68*20%</f>
        <v>300</v>
      </c>
      <c r="L68" s="39" t="n">
        <f aca="false">H68*20%</f>
        <v>300</v>
      </c>
    </row>
    <row r="69" customFormat="false" ht="15" hidden="false" customHeight="false" outlineLevel="0" collapsed="false">
      <c r="A69" s="36"/>
      <c r="B69" s="37" t="s">
        <v>85</v>
      </c>
      <c r="C69" s="51" t="n">
        <v>1405002</v>
      </c>
      <c r="D69" s="39" t="n">
        <v>100000</v>
      </c>
      <c r="E69" s="52" t="n">
        <v>136138</v>
      </c>
      <c r="F69" s="62" t="n">
        <v>149752</v>
      </c>
      <c r="G69" s="52" t="n">
        <v>188100</v>
      </c>
      <c r="H69" s="52" t="n">
        <v>250000</v>
      </c>
      <c r="I69" s="39" t="n">
        <f aca="false">H69*35%</f>
        <v>87500</v>
      </c>
      <c r="J69" s="39" t="n">
        <f aca="false">H69*25%</f>
        <v>62500</v>
      </c>
      <c r="K69" s="39" t="n">
        <f aca="false">H69*20%</f>
        <v>50000</v>
      </c>
      <c r="L69" s="39" t="n">
        <f aca="false">H69*20%</f>
        <v>50000</v>
      </c>
    </row>
    <row r="70" customFormat="false" ht="15" hidden="false" customHeight="false" outlineLevel="0" collapsed="false">
      <c r="A70" s="36"/>
      <c r="B70" s="37" t="s">
        <v>86</v>
      </c>
      <c r="C70" s="51" t="n">
        <v>1405008</v>
      </c>
      <c r="D70" s="39" t="n">
        <v>234657</v>
      </c>
      <c r="E70" s="52" t="n">
        <v>333010</v>
      </c>
      <c r="F70" s="62" t="n">
        <v>366311</v>
      </c>
      <c r="G70" s="52" t="n">
        <v>353660</v>
      </c>
      <c r="H70" s="52" t="n">
        <v>482491</v>
      </c>
      <c r="I70" s="39" t="n">
        <f aca="false">H70*35%</f>
        <v>168871.85</v>
      </c>
      <c r="J70" s="39" t="n">
        <f aca="false">H70*25%</f>
        <v>120622.75</v>
      </c>
      <c r="K70" s="39" t="n">
        <f aca="false">H70*20%</f>
        <v>96498.2</v>
      </c>
      <c r="L70" s="39" t="n">
        <f aca="false">H70*20%</f>
        <v>96498.2</v>
      </c>
    </row>
    <row r="71" customFormat="false" ht="15" hidden="false" customHeight="false" outlineLevel="0" collapsed="false">
      <c r="A71" s="36"/>
      <c r="B71" s="37" t="s">
        <v>87</v>
      </c>
      <c r="C71" s="51" t="n">
        <v>1405010</v>
      </c>
      <c r="D71" s="39" t="n">
        <v>75000</v>
      </c>
      <c r="E71" s="52" t="n">
        <v>89570</v>
      </c>
      <c r="F71" s="62" t="n">
        <v>82500</v>
      </c>
      <c r="G71" s="52" t="n">
        <v>94100</v>
      </c>
      <c r="H71" s="52" t="n">
        <v>150000</v>
      </c>
      <c r="I71" s="39" t="n">
        <f aca="false">H71*35%</f>
        <v>52500</v>
      </c>
      <c r="J71" s="39" t="n">
        <f aca="false">H71*25%</f>
        <v>37500</v>
      </c>
      <c r="K71" s="39" t="n">
        <f aca="false">H71*20%</f>
        <v>30000</v>
      </c>
      <c r="L71" s="39" t="n">
        <f aca="false">H71*20%</f>
        <v>30000</v>
      </c>
    </row>
    <row r="72" customFormat="false" ht="15" hidden="false" customHeight="false" outlineLevel="0" collapsed="false">
      <c r="A72" s="36"/>
      <c r="B72" s="37" t="s">
        <v>88</v>
      </c>
      <c r="C72" s="51"/>
      <c r="D72" s="39" t="n">
        <v>0</v>
      </c>
      <c r="E72" s="39" t="n">
        <v>83760</v>
      </c>
      <c r="F72" s="40" t="n">
        <v>96324</v>
      </c>
      <c r="G72" s="52" t="n">
        <v>37500</v>
      </c>
      <c r="H72" s="39" t="n">
        <v>100000</v>
      </c>
      <c r="I72" s="39" t="n">
        <f aca="false">H72*35%</f>
        <v>35000</v>
      </c>
      <c r="J72" s="39" t="n">
        <f aca="false">H72*25%</f>
        <v>25000</v>
      </c>
      <c r="K72" s="39" t="n">
        <f aca="false">H72*20%</f>
        <v>20000</v>
      </c>
      <c r="L72" s="39" t="n">
        <f aca="false">H72*20%</f>
        <v>20000</v>
      </c>
    </row>
    <row r="73" customFormat="false" ht="15" hidden="false" customHeight="false" outlineLevel="0" collapsed="false">
      <c r="A73" s="36"/>
      <c r="B73" s="37" t="s">
        <v>89</v>
      </c>
      <c r="C73" s="51" t="n">
        <v>1405015</v>
      </c>
      <c r="D73" s="52" t="n">
        <v>0</v>
      </c>
      <c r="E73" s="52" t="n">
        <v>0</v>
      </c>
      <c r="F73" s="52" t="n">
        <v>0</v>
      </c>
      <c r="G73" s="52" t="n">
        <v>147470</v>
      </c>
      <c r="H73" s="52" t="n">
        <v>100000</v>
      </c>
      <c r="I73" s="39" t="n">
        <f aca="false">H73*35%</f>
        <v>35000</v>
      </c>
      <c r="J73" s="39" t="n">
        <f aca="false">H73*25%</f>
        <v>25000</v>
      </c>
      <c r="K73" s="39" t="n">
        <f aca="false">H73*20%</f>
        <v>20000</v>
      </c>
      <c r="L73" s="39" t="n">
        <f aca="false">H73*20%</f>
        <v>20000</v>
      </c>
    </row>
    <row r="74" customFormat="false" ht="15" hidden="false" customHeight="false" outlineLevel="0" collapsed="false">
      <c r="A74" s="36"/>
      <c r="B74" s="37" t="s">
        <v>90</v>
      </c>
      <c r="C74" s="51" t="n">
        <v>1406000</v>
      </c>
      <c r="D74" s="52" t="n">
        <v>0</v>
      </c>
      <c r="E74" s="52" t="n">
        <v>110200</v>
      </c>
      <c r="F74" s="62" t="n">
        <v>121220</v>
      </c>
      <c r="G74" s="52" t="n">
        <v>152008</v>
      </c>
      <c r="H74" s="52" t="n">
        <v>150000</v>
      </c>
      <c r="I74" s="39" t="n">
        <f aca="false">H74*35%</f>
        <v>52500</v>
      </c>
      <c r="J74" s="39" t="n">
        <f aca="false">H74*25%</f>
        <v>37500</v>
      </c>
      <c r="K74" s="39" t="n">
        <f aca="false">H74*20%</f>
        <v>30000</v>
      </c>
      <c r="L74" s="39" t="n">
        <f aca="false">H74*20%</f>
        <v>30000</v>
      </c>
    </row>
    <row r="75" customFormat="false" ht="15" hidden="false" customHeight="false" outlineLevel="0" collapsed="false">
      <c r="A75" s="36"/>
      <c r="B75" s="37" t="s">
        <v>91</v>
      </c>
      <c r="C75" s="51" t="n">
        <v>1407000</v>
      </c>
      <c r="D75" s="52" t="n">
        <v>0</v>
      </c>
      <c r="E75" s="52" t="n">
        <v>0</v>
      </c>
      <c r="F75" s="62" t="n">
        <v>0</v>
      </c>
      <c r="G75" s="52"/>
      <c r="H75" s="52" t="n">
        <v>0</v>
      </c>
      <c r="I75" s="39" t="n">
        <f aca="false">H75*35%</f>
        <v>0</v>
      </c>
      <c r="J75" s="39" t="n">
        <f aca="false">H75*25%</f>
        <v>0</v>
      </c>
      <c r="K75" s="39" t="n">
        <f aca="false">H75*20%</f>
        <v>0</v>
      </c>
      <c r="L75" s="39" t="n">
        <f aca="false">H75*20%</f>
        <v>0</v>
      </c>
    </row>
    <row r="76" customFormat="false" ht="15" hidden="false" customHeight="false" outlineLevel="0" collapsed="false">
      <c r="A76" s="36"/>
      <c r="B76" s="37" t="s">
        <v>92</v>
      </c>
      <c r="C76" s="51" t="n">
        <v>1408000</v>
      </c>
      <c r="D76" s="39" t="n">
        <v>50000</v>
      </c>
      <c r="E76" s="52" t="n">
        <v>820391</v>
      </c>
      <c r="F76" s="62" t="n">
        <v>602000</v>
      </c>
      <c r="G76" s="52" t="n">
        <v>1357894</v>
      </c>
      <c r="H76" s="52" t="n">
        <v>1000000</v>
      </c>
      <c r="I76" s="39" t="n">
        <f aca="false">H76*35%</f>
        <v>350000</v>
      </c>
      <c r="J76" s="39" t="n">
        <f aca="false">H76*25%</f>
        <v>250000</v>
      </c>
      <c r="K76" s="39" t="n">
        <f aca="false">H76*20%</f>
        <v>200000</v>
      </c>
      <c r="L76" s="39" t="n">
        <f aca="false">H76*20%</f>
        <v>200000</v>
      </c>
    </row>
    <row r="77" customFormat="false" ht="15" hidden="false" customHeight="false" outlineLevel="0" collapsed="false">
      <c r="A77" s="36"/>
      <c r="B77" s="37" t="s">
        <v>93</v>
      </c>
      <c r="C77" s="51"/>
      <c r="D77" s="39"/>
      <c r="E77" s="52"/>
      <c r="F77" s="62"/>
      <c r="G77" s="52" t="n">
        <v>1500</v>
      </c>
      <c r="H77" s="52"/>
      <c r="I77" s="39"/>
      <c r="J77" s="39"/>
      <c r="K77" s="39"/>
      <c r="L77" s="39"/>
    </row>
    <row r="78" customFormat="false" ht="15" hidden="false" customHeight="false" outlineLevel="0" collapsed="false">
      <c r="A78" s="55"/>
      <c r="B78" s="47" t="s">
        <v>94</v>
      </c>
      <c r="C78" s="73"/>
      <c r="D78" s="49" t="n">
        <f aca="false">SUM(D56:D76)</f>
        <v>3038167</v>
      </c>
      <c r="E78" s="74" t="n">
        <f aca="false">SUM(E56:E76)</f>
        <v>2958376</v>
      </c>
      <c r="F78" s="75" t="n">
        <f aca="false">SUM(F56:F76)</f>
        <v>3458008</v>
      </c>
      <c r="G78" s="74" t="n">
        <f aca="false">SUM(G56:G77)</f>
        <v>3974593</v>
      </c>
      <c r="H78" s="74" t="n">
        <f aca="false">SUM(H56:H76)</f>
        <v>4212815</v>
      </c>
      <c r="I78" s="74" t="n">
        <f aca="false">SUM(I56:I76)</f>
        <v>1474485.25</v>
      </c>
      <c r="J78" s="74" t="n">
        <f aca="false">SUM(J56:J76)</f>
        <v>1053203.75</v>
      </c>
      <c r="K78" s="74" t="n">
        <f aca="false">SUM(K56:K76)</f>
        <v>842563</v>
      </c>
      <c r="L78" s="74" t="n">
        <f aca="false">SUM(L56:L76)</f>
        <v>842563</v>
      </c>
    </row>
    <row r="79" customFormat="false" ht="15" hidden="false" customHeight="false" outlineLevel="0" collapsed="false">
      <c r="A79" s="32" t="n">
        <v>5</v>
      </c>
      <c r="B79" s="33" t="s">
        <v>95</v>
      </c>
      <c r="C79" s="51"/>
      <c r="D79" s="23"/>
      <c r="E79" s="15"/>
      <c r="F79" s="35"/>
      <c r="G79" s="52"/>
      <c r="H79" s="15"/>
      <c r="I79" s="15"/>
      <c r="J79" s="15"/>
      <c r="K79" s="15"/>
      <c r="L79" s="15"/>
    </row>
    <row r="80" customFormat="false" ht="15" hidden="false" customHeight="false" outlineLevel="0" collapsed="false">
      <c r="A80" s="36"/>
      <c r="B80" s="37" t="s">
        <v>96</v>
      </c>
      <c r="C80" s="51" t="n">
        <v>1501000</v>
      </c>
      <c r="D80" s="39" t="n">
        <v>0</v>
      </c>
      <c r="E80" s="52" t="n">
        <v>0</v>
      </c>
      <c r="F80" s="62" t="n">
        <v>0</v>
      </c>
      <c r="G80" s="52"/>
      <c r="H80" s="52" t="n">
        <v>0</v>
      </c>
      <c r="I80" s="39" t="n">
        <f aca="false">H80*35%</f>
        <v>0</v>
      </c>
      <c r="J80" s="39" t="n">
        <f aca="false">H80*25%</f>
        <v>0</v>
      </c>
      <c r="K80" s="39" t="n">
        <f aca="false">H80*20%</f>
        <v>0</v>
      </c>
      <c r="L80" s="39" t="n">
        <f aca="false">H80*20%</f>
        <v>0</v>
      </c>
    </row>
    <row r="81" customFormat="false" ht="15" hidden="false" customHeight="false" outlineLevel="0" collapsed="false">
      <c r="A81" s="36"/>
      <c r="B81" s="37" t="s">
        <v>97</v>
      </c>
      <c r="C81" s="51" t="n">
        <v>1501100</v>
      </c>
      <c r="D81" s="39" t="n">
        <v>1164340</v>
      </c>
      <c r="E81" s="52" t="n">
        <v>407835</v>
      </c>
      <c r="F81" s="62" t="n">
        <v>880400</v>
      </c>
      <c r="G81" s="52" t="n">
        <v>624300</v>
      </c>
      <c r="H81" s="52" t="n">
        <v>650000</v>
      </c>
      <c r="I81" s="39" t="n">
        <f aca="false">H81*35%</f>
        <v>227500</v>
      </c>
      <c r="J81" s="39" t="n">
        <f aca="false">H81*25%</f>
        <v>162500</v>
      </c>
      <c r="K81" s="39" t="n">
        <f aca="false">H81*20%</f>
        <v>130000</v>
      </c>
      <c r="L81" s="39" t="n">
        <f aca="false">H81*20%</f>
        <v>130000</v>
      </c>
    </row>
    <row r="82" customFormat="false" ht="15" hidden="false" customHeight="false" outlineLevel="0" collapsed="false">
      <c r="A82" s="36"/>
      <c r="B82" s="37" t="s">
        <v>98</v>
      </c>
      <c r="C82" s="51" t="n">
        <v>1501200</v>
      </c>
      <c r="D82" s="39" t="n">
        <v>0</v>
      </c>
      <c r="E82" s="52" t="n">
        <v>66569</v>
      </c>
      <c r="F82" s="62" t="n">
        <v>231000</v>
      </c>
      <c r="G82" s="52"/>
      <c r="H82" s="52" t="n">
        <v>200000</v>
      </c>
      <c r="I82" s="39" t="n">
        <f aca="false">H82*35%</f>
        <v>70000</v>
      </c>
      <c r="J82" s="39" t="n">
        <f aca="false">H82*25%</f>
        <v>50000</v>
      </c>
      <c r="K82" s="39" t="n">
        <f aca="false">H82*20%</f>
        <v>40000</v>
      </c>
      <c r="L82" s="39" t="n">
        <f aca="false">H82*20%</f>
        <v>40000</v>
      </c>
    </row>
    <row r="83" customFormat="false" ht="15" hidden="false" customHeight="false" outlineLevel="0" collapsed="false">
      <c r="A83" s="36"/>
      <c r="B83" s="37" t="s">
        <v>99</v>
      </c>
      <c r="C83" s="51" t="n">
        <v>1503000</v>
      </c>
      <c r="D83" s="39" t="n">
        <v>45365</v>
      </c>
      <c r="E83" s="52" t="n">
        <v>0</v>
      </c>
      <c r="F83" s="62" t="n">
        <v>10000</v>
      </c>
      <c r="G83" s="52"/>
      <c r="H83" s="52" t="n">
        <v>0</v>
      </c>
      <c r="I83" s="39" t="n">
        <f aca="false">H83*35%</f>
        <v>0</v>
      </c>
      <c r="J83" s="39" t="n">
        <f aca="false">H83*25%</f>
        <v>0</v>
      </c>
      <c r="K83" s="39" t="n">
        <f aca="false">H83*20%</f>
        <v>0</v>
      </c>
      <c r="L83" s="39" t="n">
        <f aca="false">H83*20%</f>
        <v>0</v>
      </c>
    </row>
    <row r="84" customFormat="false" ht="15" hidden="false" customHeight="false" outlineLevel="0" collapsed="false">
      <c r="A84" s="36"/>
      <c r="B84" s="37" t="s">
        <v>100</v>
      </c>
      <c r="C84" s="61" t="n">
        <v>1504000</v>
      </c>
      <c r="D84" s="39" t="n">
        <v>100000</v>
      </c>
      <c r="E84" s="52" t="n">
        <v>134301</v>
      </c>
      <c r="F84" s="62" t="n">
        <v>147400</v>
      </c>
      <c r="G84" s="52" t="n">
        <v>158590</v>
      </c>
      <c r="H84" s="52" t="n">
        <v>200000</v>
      </c>
      <c r="I84" s="39" t="n">
        <f aca="false">H84*35%</f>
        <v>70000</v>
      </c>
      <c r="J84" s="39" t="n">
        <f aca="false">H84*25%</f>
        <v>50000</v>
      </c>
      <c r="K84" s="39" t="n">
        <f aca="false">H84*20%</f>
        <v>40000</v>
      </c>
      <c r="L84" s="39" t="n">
        <f aca="false">H84*20%</f>
        <v>40000</v>
      </c>
    </row>
    <row r="85" customFormat="false" ht="15" hidden="false" customHeight="false" outlineLevel="0" collapsed="false">
      <c r="A85" s="76"/>
      <c r="B85" s="76" t="s">
        <v>101</v>
      </c>
      <c r="C85" s="51" t="n">
        <v>1504100</v>
      </c>
      <c r="D85" s="77" t="n">
        <v>0</v>
      </c>
      <c r="E85" s="78" t="n">
        <v>7000</v>
      </c>
      <c r="F85" s="79" t="n">
        <v>5000</v>
      </c>
      <c r="G85" s="78" t="n">
        <v>61064</v>
      </c>
      <c r="H85" s="78" t="n">
        <v>25000</v>
      </c>
      <c r="I85" s="39" t="n">
        <f aca="false">H85*35%</f>
        <v>8750</v>
      </c>
      <c r="J85" s="39" t="n">
        <f aca="false">H85*25%</f>
        <v>6250</v>
      </c>
      <c r="K85" s="39" t="n">
        <f aca="false">H85*20%</f>
        <v>5000</v>
      </c>
      <c r="L85" s="39" t="n">
        <f aca="false">H85*20%</f>
        <v>5000</v>
      </c>
    </row>
    <row r="86" customFormat="false" ht="15" hidden="false" customHeight="false" outlineLevel="0" collapsed="false">
      <c r="A86" s="55"/>
      <c r="B86" s="47" t="s">
        <v>102</v>
      </c>
      <c r="C86" s="72"/>
      <c r="D86" s="49" t="n">
        <f aca="false">SUM(D80:D85)</f>
        <v>1309705</v>
      </c>
      <c r="E86" s="63" t="n">
        <f aca="false">SUM(E80:E85)</f>
        <v>615705</v>
      </c>
      <c r="F86" s="64" t="n">
        <f aca="false">SUM(F80:F85)</f>
        <v>1273800</v>
      </c>
      <c r="G86" s="63" t="n">
        <f aca="false">SUM(G80:G85)</f>
        <v>843954</v>
      </c>
      <c r="H86" s="63" t="n">
        <f aca="false">SUM(H80:H85)</f>
        <v>1075000</v>
      </c>
      <c r="I86" s="63" t="n">
        <f aca="false">SUM(I80:I85)</f>
        <v>376250</v>
      </c>
      <c r="J86" s="63" t="n">
        <f aca="false">SUM(J80:J85)</f>
        <v>268750</v>
      </c>
      <c r="K86" s="63" t="n">
        <f aca="false">SUM(K80:K85)</f>
        <v>215000</v>
      </c>
      <c r="L86" s="63" t="n">
        <f aca="false">SUM(L80:L85)</f>
        <v>215000</v>
      </c>
    </row>
    <row r="87" customFormat="false" ht="15" hidden="false" customHeight="false" outlineLevel="0" collapsed="false">
      <c r="A87" s="32" t="n">
        <v>6</v>
      </c>
      <c r="B87" s="80" t="s">
        <v>103</v>
      </c>
      <c r="C87" s="28"/>
      <c r="D87" s="23"/>
      <c r="E87" s="15"/>
      <c r="F87" s="35"/>
      <c r="G87" s="52"/>
      <c r="H87" s="15"/>
      <c r="I87" s="15"/>
      <c r="J87" s="15"/>
      <c r="K87" s="15"/>
      <c r="L87" s="15"/>
    </row>
    <row r="88" customFormat="false" ht="15" hidden="false" customHeight="false" outlineLevel="0" collapsed="false">
      <c r="A88" s="53" t="n">
        <v>6.1</v>
      </c>
      <c r="B88" s="33" t="s">
        <v>104</v>
      </c>
      <c r="C88" s="51"/>
      <c r="D88" s="41"/>
      <c r="E88" s="15"/>
      <c r="F88" s="35"/>
      <c r="G88" s="52"/>
      <c r="H88" s="15"/>
      <c r="I88" s="15"/>
      <c r="J88" s="15"/>
      <c r="K88" s="15"/>
      <c r="L88" s="15"/>
    </row>
    <row r="89" customFormat="false" ht="15" hidden="false" customHeight="false" outlineLevel="0" collapsed="false">
      <c r="A89" s="36"/>
      <c r="B89" s="37" t="s">
        <v>105</v>
      </c>
      <c r="C89" s="51" t="n">
        <v>1601001</v>
      </c>
      <c r="D89" s="41"/>
      <c r="E89" s="15"/>
      <c r="F89" s="35"/>
      <c r="G89" s="52"/>
      <c r="H89" s="15"/>
      <c r="I89" s="15"/>
      <c r="J89" s="15"/>
      <c r="K89" s="15"/>
      <c r="L89" s="15"/>
    </row>
    <row r="90" customFormat="false" ht="15" hidden="false" customHeight="false" outlineLevel="0" collapsed="false">
      <c r="A90" s="36"/>
      <c r="B90" s="37" t="s">
        <v>106</v>
      </c>
      <c r="C90" s="81" t="n">
        <v>1601002</v>
      </c>
      <c r="D90" s="41"/>
      <c r="E90" s="15"/>
      <c r="F90" s="35"/>
      <c r="G90" s="52"/>
      <c r="H90" s="15"/>
      <c r="I90" s="43"/>
      <c r="J90" s="43"/>
      <c r="K90" s="43"/>
      <c r="L90" s="43"/>
    </row>
    <row r="91" customFormat="false" ht="15" hidden="false" customHeight="false" outlineLevel="0" collapsed="false">
      <c r="A91" s="36"/>
      <c r="B91" s="37" t="s">
        <v>107</v>
      </c>
      <c r="C91" s="51" t="n">
        <v>1601003</v>
      </c>
      <c r="D91" s="41"/>
      <c r="E91" s="15"/>
      <c r="F91" s="35"/>
      <c r="G91" s="52"/>
      <c r="H91" s="15"/>
      <c r="I91" s="43"/>
      <c r="J91" s="43"/>
      <c r="K91" s="43"/>
      <c r="L91" s="43"/>
    </row>
    <row r="92" customFormat="false" ht="15" hidden="false" customHeight="false" outlineLevel="0" collapsed="false">
      <c r="A92" s="55"/>
      <c r="B92" s="82" t="s">
        <v>108</v>
      </c>
      <c r="C92" s="72"/>
      <c r="D92" s="58" t="n">
        <f aca="false">SUM(D89:D91)</f>
        <v>0</v>
      </c>
      <c r="E92" s="58" t="n">
        <f aca="false">SUM(E89:E91)</f>
        <v>0</v>
      </c>
      <c r="F92" s="59" t="n">
        <f aca="false">SUM(F89:F91)</f>
        <v>0</v>
      </c>
      <c r="G92" s="49" t="n">
        <f aca="false">SUM(G89:G91)</f>
        <v>0</v>
      </c>
      <c r="H92" s="58" t="n">
        <f aca="false">SUM(H89:H91)</f>
        <v>0</v>
      </c>
      <c r="I92" s="58" t="n">
        <f aca="false">SUM(I89:I91)</f>
        <v>0</v>
      </c>
      <c r="J92" s="58" t="n">
        <f aca="false">SUM(J89:J91)</f>
        <v>0</v>
      </c>
      <c r="K92" s="58" t="n">
        <f aca="false">SUM(K89:K91)</f>
        <v>0</v>
      </c>
      <c r="L92" s="58" t="n">
        <f aca="false">SUM(L89:L91)</f>
        <v>0</v>
      </c>
    </row>
    <row r="93" customFormat="false" ht="15" hidden="false" customHeight="false" outlineLevel="0" collapsed="false">
      <c r="A93" s="53" t="n">
        <v>6.2</v>
      </c>
      <c r="B93" s="33" t="s">
        <v>109</v>
      </c>
      <c r="C93" s="51"/>
      <c r="D93" s="41"/>
      <c r="E93" s="15"/>
      <c r="F93" s="35"/>
      <c r="G93" s="52"/>
      <c r="H93" s="15"/>
      <c r="I93" s="15"/>
      <c r="J93" s="15"/>
      <c r="K93" s="15"/>
      <c r="L93" s="15"/>
    </row>
    <row r="94" customFormat="false" ht="15" hidden="false" customHeight="false" outlineLevel="0" collapsed="false">
      <c r="A94" s="36"/>
      <c r="B94" s="37" t="s">
        <v>105</v>
      </c>
      <c r="C94" s="51" t="n">
        <v>1602001</v>
      </c>
      <c r="D94" s="41"/>
      <c r="E94" s="15"/>
      <c r="F94" s="35"/>
      <c r="G94" s="52"/>
      <c r="H94" s="15"/>
      <c r="I94" s="43"/>
      <c r="J94" s="43"/>
      <c r="K94" s="43"/>
      <c r="L94" s="43"/>
    </row>
    <row r="95" customFormat="false" ht="15" hidden="false" customHeight="false" outlineLevel="0" collapsed="false">
      <c r="A95" s="36"/>
      <c r="B95" s="37" t="s">
        <v>106</v>
      </c>
      <c r="C95" s="51" t="n">
        <v>1602002</v>
      </c>
      <c r="D95" s="41"/>
      <c r="E95" s="15"/>
      <c r="F95" s="35"/>
      <c r="G95" s="52"/>
      <c r="H95" s="15"/>
      <c r="I95" s="43"/>
      <c r="J95" s="43"/>
      <c r="K95" s="43"/>
      <c r="L95" s="43"/>
    </row>
    <row r="96" customFormat="false" ht="15" hidden="false" customHeight="false" outlineLevel="0" collapsed="false">
      <c r="A96" s="36"/>
      <c r="B96" s="37" t="s">
        <v>107</v>
      </c>
      <c r="C96" s="51" t="n">
        <v>1602003</v>
      </c>
      <c r="D96" s="41"/>
      <c r="E96" s="15"/>
      <c r="F96" s="35"/>
      <c r="G96" s="52"/>
      <c r="H96" s="15"/>
      <c r="I96" s="43"/>
      <c r="J96" s="43"/>
      <c r="K96" s="43"/>
      <c r="L96" s="43"/>
    </row>
    <row r="97" customFormat="false" ht="15" hidden="false" customHeight="false" outlineLevel="0" collapsed="false">
      <c r="A97" s="55"/>
      <c r="B97" s="82" t="s">
        <v>108</v>
      </c>
      <c r="C97" s="83"/>
      <c r="D97" s="58" t="n">
        <f aca="false">SUM(D94:D96)</f>
        <v>0</v>
      </c>
      <c r="E97" s="58" t="n">
        <f aca="false">SUM(E94:E96)</f>
        <v>0</v>
      </c>
      <c r="F97" s="59" t="n">
        <f aca="false">SUM(F94:F96)</f>
        <v>0</v>
      </c>
      <c r="G97" s="49" t="n">
        <f aca="false">SUM(G94:G96)</f>
        <v>0</v>
      </c>
      <c r="H97" s="58" t="n">
        <f aca="false">SUM(H94:H96)</f>
        <v>0</v>
      </c>
      <c r="I97" s="58" t="n">
        <f aca="false">SUM(I94:I96)</f>
        <v>0</v>
      </c>
      <c r="J97" s="58" t="n">
        <f aca="false">SUM(J94:J96)</f>
        <v>0</v>
      </c>
      <c r="K97" s="58" t="n">
        <f aca="false">SUM(K94:K96)</f>
        <v>0</v>
      </c>
      <c r="L97" s="58" t="n">
        <f aca="false">SUM(L94:L96)</f>
        <v>0</v>
      </c>
    </row>
    <row r="98" customFormat="false" ht="15" hidden="false" customHeight="false" outlineLevel="0" collapsed="false">
      <c r="A98" s="53" t="n">
        <v>6.3</v>
      </c>
      <c r="B98" s="33" t="s">
        <v>110</v>
      </c>
      <c r="C98" s="51"/>
      <c r="D98" s="41"/>
      <c r="E98" s="15"/>
      <c r="F98" s="35"/>
      <c r="G98" s="52"/>
      <c r="H98" s="15"/>
      <c r="I98" s="15"/>
      <c r="J98" s="15"/>
      <c r="K98" s="15"/>
      <c r="L98" s="15"/>
    </row>
    <row r="99" customFormat="false" ht="15" hidden="false" customHeight="false" outlineLevel="0" collapsed="false">
      <c r="A99" s="36"/>
      <c r="B99" s="37" t="s">
        <v>105</v>
      </c>
      <c r="C99" s="51" t="n">
        <v>1603001</v>
      </c>
      <c r="D99" s="41"/>
      <c r="E99" s="15"/>
      <c r="F99" s="35"/>
      <c r="G99" s="52"/>
      <c r="H99" s="15"/>
      <c r="I99" s="43"/>
      <c r="J99" s="43"/>
      <c r="K99" s="43"/>
      <c r="L99" s="43"/>
    </row>
    <row r="100" customFormat="false" ht="15" hidden="false" customHeight="false" outlineLevel="0" collapsed="false">
      <c r="A100" s="36"/>
      <c r="B100" s="37" t="s">
        <v>106</v>
      </c>
      <c r="C100" s="51" t="n">
        <v>1603002</v>
      </c>
      <c r="D100" s="41"/>
      <c r="E100" s="15"/>
      <c r="F100" s="35"/>
      <c r="G100" s="52"/>
      <c r="H100" s="15"/>
      <c r="I100" s="43"/>
      <c r="J100" s="43"/>
      <c r="K100" s="43"/>
      <c r="L100" s="43"/>
    </row>
    <row r="101" customFormat="false" ht="15" hidden="false" customHeight="false" outlineLevel="0" collapsed="false">
      <c r="A101" s="36"/>
      <c r="B101" s="37" t="s">
        <v>107</v>
      </c>
      <c r="C101" s="51" t="n">
        <v>1603003</v>
      </c>
      <c r="D101" s="41"/>
      <c r="E101" s="15"/>
      <c r="F101" s="35"/>
      <c r="G101" s="52"/>
      <c r="H101" s="15"/>
      <c r="I101" s="43"/>
      <c r="J101" s="43"/>
      <c r="K101" s="43"/>
      <c r="L101" s="43"/>
    </row>
    <row r="102" customFormat="false" ht="15" hidden="false" customHeight="false" outlineLevel="0" collapsed="false">
      <c r="A102" s="55"/>
      <c r="B102" s="82" t="s">
        <v>108</v>
      </c>
      <c r="C102" s="72"/>
      <c r="D102" s="58" t="n">
        <f aca="false">SUM(D99:D101)</f>
        <v>0</v>
      </c>
      <c r="E102" s="84" t="n">
        <f aca="false">SUM(E99:E101)</f>
        <v>0</v>
      </c>
      <c r="F102" s="85" t="n">
        <f aca="false">SUM(F99:F101)</f>
        <v>0</v>
      </c>
      <c r="G102" s="63" t="n">
        <f aca="false">SUM(G99:G101)</f>
        <v>0</v>
      </c>
      <c r="H102" s="84" t="n">
        <f aca="false">SUM(H99:H101)</f>
        <v>0</v>
      </c>
      <c r="I102" s="84" t="n">
        <f aca="false">SUM(I99:I101)</f>
        <v>0</v>
      </c>
      <c r="J102" s="84" t="n">
        <f aca="false">SUM(J99:J101)</f>
        <v>0</v>
      </c>
      <c r="K102" s="84" t="n">
        <f aca="false">SUM(K99:K101)</f>
        <v>0</v>
      </c>
      <c r="L102" s="84" t="n">
        <f aca="false">SUM(L99:L101)</f>
        <v>0</v>
      </c>
    </row>
    <row r="103" customFormat="false" ht="15" hidden="false" customHeight="false" outlineLevel="0" collapsed="false">
      <c r="A103" s="55"/>
      <c r="B103" s="86" t="s">
        <v>111</v>
      </c>
      <c r="C103" s="72"/>
      <c r="D103" s="58" t="n">
        <f aca="false">D92+D97+D102</f>
        <v>0</v>
      </c>
      <c r="E103" s="58" t="n">
        <f aca="false">E92+E97+E102</f>
        <v>0</v>
      </c>
      <c r="F103" s="59" t="n">
        <f aca="false">F92+F97+F102</f>
        <v>0</v>
      </c>
      <c r="G103" s="50" t="n">
        <f aca="false">G92+G97+G102</f>
        <v>0</v>
      </c>
      <c r="H103" s="58" t="n">
        <f aca="false">H92+H97+H102</f>
        <v>0</v>
      </c>
      <c r="I103" s="58" t="n">
        <f aca="false">I92+I97+I102</f>
        <v>0</v>
      </c>
      <c r="J103" s="58" t="n">
        <f aca="false">J92+J97+J102</f>
        <v>0</v>
      </c>
      <c r="K103" s="58" t="n">
        <f aca="false">K92+K97+K102</f>
        <v>0</v>
      </c>
      <c r="L103" s="58" t="n">
        <f aca="false">L92+L97+L102</f>
        <v>0</v>
      </c>
    </row>
    <row r="104" customFormat="false" ht="15" hidden="false" customHeight="false" outlineLevel="0" collapsed="false">
      <c r="A104" s="32" t="n">
        <v>7</v>
      </c>
      <c r="B104" s="33" t="s">
        <v>112</v>
      </c>
      <c r="C104" s="51"/>
      <c r="D104" s="23"/>
      <c r="E104" s="15"/>
      <c r="F104" s="35"/>
      <c r="G104" s="52"/>
      <c r="H104" s="15"/>
      <c r="I104" s="15"/>
      <c r="J104" s="15"/>
      <c r="K104" s="15"/>
      <c r="L104" s="15"/>
    </row>
    <row r="105" customFormat="false" ht="15" hidden="false" customHeight="false" outlineLevel="0" collapsed="false">
      <c r="A105" s="36" t="n">
        <v>7.1</v>
      </c>
      <c r="B105" s="54" t="s">
        <v>113</v>
      </c>
      <c r="C105" s="61"/>
      <c r="D105" s="41"/>
      <c r="E105" s="15"/>
      <c r="F105" s="35"/>
      <c r="G105" s="52"/>
      <c r="H105" s="15"/>
      <c r="I105" s="15"/>
      <c r="J105" s="15"/>
      <c r="K105" s="15"/>
      <c r="L105" s="15"/>
    </row>
    <row r="106" customFormat="false" ht="15" hidden="false" customHeight="false" outlineLevel="0" collapsed="false">
      <c r="A106" s="36"/>
      <c r="B106" s="37" t="s">
        <v>114</v>
      </c>
      <c r="C106" s="51" t="n">
        <v>1701001</v>
      </c>
      <c r="D106" s="41" t="n">
        <v>0</v>
      </c>
      <c r="E106" s="41" t="n">
        <v>0</v>
      </c>
      <c r="F106" s="41" t="n">
        <v>0</v>
      </c>
      <c r="G106" s="39"/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</row>
    <row r="107" customFormat="false" ht="15" hidden="false" customHeight="false" outlineLevel="0" collapsed="false">
      <c r="A107" s="36"/>
      <c r="B107" s="37" t="s">
        <v>115</v>
      </c>
      <c r="C107" s="51" t="n">
        <v>1701002</v>
      </c>
      <c r="D107" s="41" t="n">
        <v>0</v>
      </c>
      <c r="E107" s="41" t="n">
        <v>0</v>
      </c>
      <c r="F107" s="41" t="n">
        <v>0</v>
      </c>
      <c r="G107" s="39"/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</row>
    <row r="108" customFormat="false" ht="15" hidden="false" customHeight="false" outlineLevel="0" collapsed="false">
      <c r="A108" s="36"/>
      <c r="B108" s="37" t="s">
        <v>116</v>
      </c>
      <c r="C108" s="51" t="n">
        <v>1701003</v>
      </c>
      <c r="D108" s="41" t="n">
        <v>0</v>
      </c>
      <c r="E108" s="41" t="n">
        <v>0</v>
      </c>
      <c r="F108" s="41" t="n">
        <v>0</v>
      </c>
      <c r="G108" s="39"/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</row>
    <row r="109" customFormat="false" ht="15" hidden="false" customHeight="false" outlineLevel="0" collapsed="false">
      <c r="A109" s="55"/>
      <c r="B109" s="82" t="s">
        <v>51</v>
      </c>
      <c r="C109" s="83"/>
      <c r="D109" s="58" t="n">
        <f aca="false">SUM(D106:D108)</f>
        <v>0</v>
      </c>
      <c r="E109" s="84" t="n">
        <f aca="false">SUM(E106:E108)</f>
        <v>0</v>
      </c>
      <c r="F109" s="85" t="n">
        <f aca="false">SUM(F106:F108)</f>
        <v>0</v>
      </c>
      <c r="G109" s="63" t="n">
        <f aca="false">SUM(G106:G108)</f>
        <v>0</v>
      </c>
      <c r="H109" s="84" t="n">
        <f aca="false">SUM(H106:H108)</f>
        <v>0</v>
      </c>
      <c r="I109" s="84" t="n">
        <f aca="false">SUM(I106:I108)</f>
        <v>0</v>
      </c>
      <c r="J109" s="84" t="n">
        <f aca="false">SUM(J106:J108)</f>
        <v>0</v>
      </c>
      <c r="K109" s="84" t="n">
        <f aca="false">SUM(K106:K108)</f>
        <v>0</v>
      </c>
      <c r="L109" s="84" t="n">
        <f aca="false">SUM(L106:L108)</f>
        <v>0</v>
      </c>
    </row>
    <row r="110" customFormat="false" ht="15" hidden="false" customHeight="false" outlineLevel="0" collapsed="false">
      <c r="A110" s="36" t="n">
        <v>7.2</v>
      </c>
      <c r="B110" s="54" t="s">
        <v>117</v>
      </c>
      <c r="C110" s="51"/>
      <c r="D110" s="41"/>
      <c r="E110" s="15"/>
      <c r="F110" s="35"/>
      <c r="G110" s="52"/>
      <c r="H110" s="15"/>
      <c r="I110" s="15"/>
      <c r="J110" s="15"/>
      <c r="K110" s="15"/>
      <c r="L110" s="15"/>
    </row>
    <row r="111" customFormat="false" ht="15" hidden="false" customHeight="false" outlineLevel="0" collapsed="false">
      <c r="A111" s="36"/>
      <c r="B111" s="37" t="s">
        <v>118</v>
      </c>
      <c r="C111" s="51" t="n">
        <v>1703000</v>
      </c>
      <c r="D111" s="41" t="n">
        <v>0</v>
      </c>
      <c r="E111" s="41" t="n">
        <v>0</v>
      </c>
      <c r="F111" s="41" t="n">
        <v>0</v>
      </c>
      <c r="G111" s="39"/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</row>
    <row r="112" customFormat="false" ht="15" hidden="false" customHeight="false" outlineLevel="0" collapsed="false">
      <c r="A112" s="30"/>
      <c r="B112" s="37" t="s">
        <v>119</v>
      </c>
      <c r="C112" s="51" t="n">
        <v>1704000</v>
      </c>
      <c r="D112" s="41" t="n">
        <v>0</v>
      </c>
      <c r="E112" s="41" t="n">
        <v>0</v>
      </c>
      <c r="F112" s="41" t="n">
        <v>0</v>
      </c>
      <c r="G112" s="39"/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</row>
    <row r="113" customFormat="false" ht="15" hidden="false" customHeight="false" outlineLevel="0" collapsed="false">
      <c r="A113" s="30"/>
      <c r="B113" s="37" t="s">
        <v>120</v>
      </c>
      <c r="C113" s="51" t="n">
        <v>1708000</v>
      </c>
      <c r="D113" s="41" t="n">
        <v>0</v>
      </c>
      <c r="E113" s="41" t="n">
        <v>0</v>
      </c>
      <c r="F113" s="41" t="n">
        <v>0</v>
      </c>
      <c r="G113" s="39"/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</row>
    <row r="114" customFormat="false" ht="15" hidden="false" customHeight="false" outlineLevel="0" collapsed="false">
      <c r="A114" s="87"/>
      <c r="B114" s="82" t="s">
        <v>51</v>
      </c>
      <c r="C114" s="88"/>
      <c r="D114" s="58" t="n">
        <f aca="false">SUM(D111:D113)</f>
        <v>0</v>
      </c>
      <c r="E114" s="58" t="n">
        <f aca="false">SUM(E111:E113)</f>
        <v>0</v>
      </c>
      <c r="F114" s="59" t="n">
        <f aca="false">SUM(F111:F113)</f>
        <v>0</v>
      </c>
      <c r="G114" s="49" t="n">
        <f aca="false">SUM(G111:G113)</f>
        <v>0</v>
      </c>
      <c r="H114" s="58" t="n">
        <f aca="false">SUM(H111:H113)</f>
        <v>0</v>
      </c>
      <c r="I114" s="58" t="n">
        <f aca="false">SUM(I111:I113)</f>
        <v>0</v>
      </c>
      <c r="J114" s="58" t="n">
        <f aca="false">SUM(J111:J113)</f>
        <v>0</v>
      </c>
      <c r="K114" s="58" t="n">
        <f aca="false">SUM(K111:K113)</f>
        <v>0</v>
      </c>
      <c r="L114" s="58" t="n">
        <f aca="false">SUM(L111:L113)</f>
        <v>0</v>
      </c>
    </row>
    <row r="115" customFormat="false" ht="15" hidden="false" customHeight="false" outlineLevel="0" collapsed="false">
      <c r="A115" s="87"/>
      <c r="B115" s="89" t="s">
        <v>121</v>
      </c>
      <c r="C115" s="72"/>
      <c r="D115" s="58" t="n">
        <f aca="false">D109+D114</f>
        <v>0</v>
      </c>
      <c r="E115" s="58" t="n">
        <f aca="false">E109+E114</f>
        <v>0</v>
      </c>
      <c r="F115" s="59" t="n">
        <f aca="false">F109+F114</f>
        <v>0</v>
      </c>
      <c r="G115" s="49" t="n">
        <f aca="false">G109+G114</f>
        <v>0</v>
      </c>
      <c r="H115" s="58" t="n">
        <f aca="false">H109+H114</f>
        <v>0</v>
      </c>
      <c r="I115" s="58" t="n">
        <f aca="false">I109+I114</f>
        <v>0</v>
      </c>
      <c r="J115" s="58" t="n">
        <f aca="false">J109+J114</f>
        <v>0</v>
      </c>
      <c r="K115" s="58" t="n">
        <f aca="false">K109+K114</f>
        <v>0</v>
      </c>
      <c r="L115" s="58" t="n">
        <f aca="false">L109+L114</f>
        <v>0</v>
      </c>
    </row>
    <row r="116" customFormat="false" ht="15" hidden="false" customHeight="false" outlineLevel="0" collapsed="false">
      <c r="A116" s="32" t="n">
        <v>8</v>
      </c>
      <c r="B116" s="30" t="s">
        <v>122</v>
      </c>
      <c r="C116" s="51"/>
      <c r="D116" s="23"/>
      <c r="E116" s="15"/>
      <c r="F116" s="35"/>
      <c r="G116" s="52"/>
      <c r="H116" s="15"/>
      <c r="I116" s="15"/>
      <c r="J116" s="15"/>
      <c r="K116" s="15"/>
      <c r="L116" s="15"/>
    </row>
    <row r="117" customFormat="false" ht="15" hidden="false" customHeight="false" outlineLevel="0" collapsed="false">
      <c r="A117" s="36"/>
      <c r="B117" s="37" t="s">
        <v>123</v>
      </c>
      <c r="C117" s="51" t="n">
        <v>1711000</v>
      </c>
      <c r="D117" s="39" t="n">
        <v>0</v>
      </c>
      <c r="E117" s="52" t="n">
        <v>2898441</v>
      </c>
      <c r="F117" s="62" t="n">
        <v>2000000</v>
      </c>
      <c r="G117" s="52" t="n">
        <v>1072992</v>
      </c>
      <c r="H117" s="52" t="n">
        <v>2000000</v>
      </c>
      <c r="I117" s="39" t="n">
        <f aca="false">H117*35%</f>
        <v>700000</v>
      </c>
      <c r="J117" s="39" t="n">
        <f aca="false">H117*25%</f>
        <v>500000</v>
      </c>
      <c r="K117" s="39" t="n">
        <f aca="false">H117*20%</f>
        <v>400000</v>
      </c>
      <c r="L117" s="39" t="n">
        <f aca="false">H117*20%</f>
        <v>400000</v>
      </c>
    </row>
    <row r="118" customFormat="false" ht="15" hidden="false" customHeight="false" outlineLevel="0" collapsed="false">
      <c r="A118" s="36"/>
      <c r="B118" s="37" t="s">
        <v>124</v>
      </c>
      <c r="C118" s="51" t="n">
        <v>1712000</v>
      </c>
      <c r="D118" s="39" t="n">
        <v>0</v>
      </c>
      <c r="E118" s="52" t="n">
        <v>0</v>
      </c>
      <c r="F118" s="39" t="n">
        <v>0</v>
      </c>
      <c r="G118" s="39"/>
      <c r="H118" s="52" t="n">
        <v>0</v>
      </c>
      <c r="I118" s="39" t="n">
        <f aca="false">H118*35%</f>
        <v>0</v>
      </c>
      <c r="J118" s="39" t="n">
        <f aca="false">H118*25%</f>
        <v>0</v>
      </c>
      <c r="K118" s="39" t="n">
        <f aca="false">H118*20%</f>
        <v>0</v>
      </c>
      <c r="L118" s="39" t="n">
        <f aca="false">H118*20%</f>
        <v>0</v>
      </c>
    </row>
    <row r="119" customFormat="false" ht="15" hidden="false" customHeight="false" outlineLevel="0" collapsed="false">
      <c r="A119" s="36"/>
      <c r="B119" s="37" t="s">
        <v>125</v>
      </c>
      <c r="C119" s="51" t="n">
        <v>1713000</v>
      </c>
      <c r="D119" s="39" t="n">
        <v>0</v>
      </c>
      <c r="E119" s="52" t="n">
        <v>0</v>
      </c>
      <c r="F119" s="39" t="n">
        <v>0</v>
      </c>
      <c r="G119" s="39"/>
      <c r="H119" s="52" t="n">
        <v>0</v>
      </c>
      <c r="I119" s="39" t="n">
        <f aca="false">H119*35%</f>
        <v>0</v>
      </c>
      <c r="J119" s="39" t="n">
        <f aca="false">H119*25%</f>
        <v>0</v>
      </c>
      <c r="K119" s="39" t="n">
        <f aca="false">H119*20%</f>
        <v>0</v>
      </c>
      <c r="L119" s="39" t="n">
        <f aca="false">H119*20%</f>
        <v>0</v>
      </c>
    </row>
    <row r="120" customFormat="false" ht="15" hidden="false" customHeight="false" outlineLevel="0" collapsed="false">
      <c r="A120" s="36"/>
      <c r="B120" s="37" t="s">
        <v>126</v>
      </c>
      <c r="C120" s="51" t="n">
        <v>1718000</v>
      </c>
      <c r="D120" s="39" t="n">
        <v>2000000</v>
      </c>
      <c r="E120" s="52" t="n">
        <v>0</v>
      </c>
      <c r="F120" s="39" t="n">
        <v>0</v>
      </c>
      <c r="G120" s="39"/>
      <c r="H120" s="52" t="n">
        <v>0</v>
      </c>
      <c r="I120" s="39" t="n">
        <f aca="false">H120*35%</f>
        <v>0</v>
      </c>
      <c r="J120" s="39" t="n">
        <f aca="false">H120*25%</f>
        <v>0</v>
      </c>
      <c r="K120" s="39" t="n">
        <f aca="false">H120*20%</f>
        <v>0</v>
      </c>
      <c r="L120" s="39" t="n">
        <f aca="false">H120*20%</f>
        <v>0</v>
      </c>
    </row>
    <row r="121" customFormat="false" ht="15" hidden="false" customHeight="false" outlineLevel="0" collapsed="false">
      <c r="A121" s="55"/>
      <c r="B121" s="89" t="s">
        <v>127</v>
      </c>
      <c r="C121" s="72"/>
      <c r="D121" s="49" t="n">
        <f aca="false">SUM(D117:D120)</f>
        <v>2000000</v>
      </c>
      <c r="E121" s="63" t="n">
        <f aca="false">SUM(E117:E120)</f>
        <v>2898441</v>
      </c>
      <c r="F121" s="64" t="n">
        <f aca="false">SUM(F117:F120)</f>
        <v>2000000</v>
      </c>
      <c r="G121" s="63" t="n">
        <f aca="false">SUM(G117:G120)</f>
        <v>1072992</v>
      </c>
      <c r="H121" s="63" t="n">
        <f aca="false">SUM(H117:H120)</f>
        <v>2000000</v>
      </c>
      <c r="I121" s="63" t="n">
        <f aca="false">SUM(I117:I120)</f>
        <v>700000</v>
      </c>
      <c r="J121" s="63" t="n">
        <f aca="false">SUM(J117:J120)</f>
        <v>500000</v>
      </c>
      <c r="K121" s="63" t="n">
        <f aca="false">SUM(K117:K120)</f>
        <v>400000</v>
      </c>
      <c r="L121" s="63" t="n">
        <f aca="false">SUM(L117:L120)</f>
        <v>400000</v>
      </c>
    </row>
    <row r="122" customFormat="false" ht="15" hidden="false" customHeight="false" outlineLevel="0" collapsed="false">
      <c r="A122" s="32" t="n">
        <v>9</v>
      </c>
      <c r="B122" s="30" t="s">
        <v>128</v>
      </c>
      <c r="C122" s="51"/>
      <c r="D122" s="23"/>
      <c r="E122" s="15"/>
      <c r="F122" s="35"/>
      <c r="G122" s="52"/>
      <c r="H122" s="15"/>
      <c r="I122" s="15"/>
      <c r="J122" s="15"/>
      <c r="K122" s="15"/>
      <c r="L122" s="15"/>
    </row>
    <row r="123" customFormat="false" ht="15" hidden="false" customHeight="false" outlineLevel="0" collapsed="false">
      <c r="A123" s="36"/>
      <c r="B123" s="37" t="s">
        <v>129</v>
      </c>
      <c r="C123" s="51" t="n">
        <v>1801000</v>
      </c>
      <c r="D123" s="52" t="n">
        <v>0</v>
      </c>
      <c r="E123" s="52" t="n">
        <v>0</v>
      </c>
      <c r="F123" s="52" t="n">
        <v>0</v>
      </c>
      <c r="G123" s="52"/>
      <c r="H123" s="52" t="n">
        <v>100000</v>
      </c>
      <c r="I123" s="39" t="n">
        <f aca="false">H123*35%</f>
        <v>35000</v>
      </c>
      <c r="J123" s="39" t="n">
        <f aca="false">H123*25%</f>
        <v>25000</v>
      </c>
      <c r="K123" s="39" t="n">
        <f aca="false">H123*20%</f>
        <v>20000</v>
      </c>
      <c r="L123" s="39" t="n">
        <f aca="false">H123*20%</f>
        <v>20000</v>
      </c>
    </row>
    <row r="124" customFormat="false" ht="15" hidden="false" customHeight="false" outlineLevel="0" collapsed="false">
      <c r="A124" s="36"/>
      <c r="B124" s="37" t="s">
        <v>130</v>
      </c>
      <c r="C124" s="51" t="n">
        <v>1801100</v>
      </c>
      <c r="D124" s="52" t="n">
        <v>0</v>
      </c>
      <c r="E124" s="52" t="n">
        <v>0</v>
      </c>
      <c r="F124" s="52" t="n">
        <v>0</v>
      </c>
      <c r="G124" s="52"/>
      <c r="H124" s="52" t="n">
        <v>0</v>
      </c>
      <c r="I124" s="39" t="n">
        <f aca="false">H124*35%</f>
        <v>0</v>
      </c>
      <c r="J124" s="39" t="n">
        <f aca="false">H124*25%</f>
        <v>0</v>
      </c>
      <c r="K124" s="39" t="n">
        <f aca="false">H124*20%</f>
        <v>0</v>
      </c>
      <c r="L124" s="39" t="n">
        <f aca="false">H124*20%</f>
        <v>0</v>
      </c>
    </row>
    <row r="125" customFormat="false" ht="15" hidden="false" customHeight="false" outlineLevel="0" collapsed="false">
      <c r="A125" s="36"/>
      <c r="B125" s="37" t="s">
        <v>131</v>
      </c>
      <c r="C125" s="61" t="n">
        <v>1802000</v>
      </c>
      <c r="D125" s="52" t="n">
        <v>0</v>
      </c>
      <c r="E125" s="52" t="n">
        <v>0</v>
      </c>
      <c r="F125" s="62" t="n">
        <v>30000</v>
      </c>
      <c r="G125" s="52"/>
      <c r="H125" s="52" t="n">
        <v>0</v>
      </c>
      <c r="I125" s="39" t="n">
        <f aca="false">H125*35%</f>
        <v>0</v>
      </c>
      <c r="J125" s="39" t="n">
        <f aca="false">H125*25%</f>
        <v>0</v>
      </c>
      <c r="K125" s="39" t="n">
        <f aca="false">H125*20%</f>
        <v>0</v>
      </c>
      <c r="L125" s="39" t="n">
        <f aca="false">H125*20%</f>
        <v>0</v>
      </c>
    </row>
    <row r="126" customFormat="false" ht="15" hidden="false" customHeight="false" outlineLevel="0" collapsed="false">
      <c r="A126" s="36"/>
      <c r="B126" s="37" t="s">
        <v>132</v>
      </c>
      <c r="C126" s="51" t="n">
        <v>1803000</v>
      </c>
      <c r="D126" s="52" t="n">
        <v>0</v>
      </c>
      <c r="E126" s="52" t="n">
        <v>0</v>
      </c>
      <c r="F126" s="52" t="n">
        <v>0</v>
      </c>
      <c r="G126" s="52"/>
      <c r="H126" s="52" t="n">
        <v>0</v>
      </c>
      <c r="I126" s="39" t="n">
        <f aca="false">H126*35%</f>
        <v>0</v>
      </c>
      <c r="J126" s="39" t="n">
        <f aca="false">H126*25%</f>
        <v>0</v>
      </c>
      <c r="K126" s="39" t="n">
        <f aca="false">H126*20%</f>
        <v>0</v>
      </c>
      <c r="L126" s="39" t="n">
        <f aca="false">H126*20%</f>
        <v>0</v>
      </c>
    </row>
    <row r="127" customFormat="false" ht="15" hidden="false" customHeight="false" outlineLevel="0" collapsed="false">
      <c r="A127" s="36"/>
      <c r="B127" s="37" t="s">
        <v>133</v>
      </c>
      <c r="C127" s="51" t="n">
        <v>1804000</v>
      </c>
      <c r="D127" s="39" t="n">
        <v>60500</v>
      </c>
      <c r="E127" s="52" t="n">
        <v>28185</v>
      </c>
      <c r="F127" s="52" t="n">
        <v>0</v>
      </c>
      <c r="G127" s="52" t="n">
        <v>40071</v>
      </c>
      <c r="H127" s="52" t="n">
        <v>50000</v>
      </c>
      <c r="I127" s="39" t="n">
        <f aca="false">H127*35%</f>
        <v>17500</v>
      </c>
      <c r="J127" s="39" t="n">
        <f aca="false">H127*25%</f>
        <v>12500</v>
      </c>
      <c r="K127" s="39" t="n">
        <f aca="false">H127*20%</f>
        <v>10000</v>
      </c>
      <c r="L127" s="39" t="n">
        <f aca="false">H127*20%</f>
        <v>10000</v>
      </c>
    </row>
    <row r="128" customFormat="false" ht="15" hidden="false" customHeight="false" outlineLevel="0" collapsed="false">
      <c r="A128" s="36"/>
      <c r="B128" s="37" t="s">
        <v>134</v>
      </c>
      <c r="C128" s="51" t="n">
        <v>1805000</v>
      </c>
      <c r="D128" s="52" t="n">
        <v>0</v>
      </c>
      <c r="E128" s="52" t="n">
        <v>0</v>
      </c>
      <c r="F128" s="52" t="n">
        <v>0</v>
      </c>
      <c r="G128" s="52"/>
      <c r="H128" s="52" t="n">
        <v>0</v>
      </c>
      <c r="I128" s="39" t="n">
        <f aca="false">H128*35%</f>
        <v>0</v>
      </c>
      <c r="J128" s="39" t="n">
        <f aca="false">H128*25%</f>
        <v>0</v>
      </c>
      <c r="K128" s="39" t="n">
        <f aca="false">H128*20%</f>
        <v>0</v>
      </c>
      <c r="L128" s="39" t="n">
        <f aca="false">H128*20%</f>
        <v>0</v>
      </c>
    </row>
    <row r="129" customFormat="false" ht="15" hidden="false" customHeight="false" outlineLevel="0" collapsed="false">
      <c r="A129" s="36"/>
      <c r="B129" s="37" t="s">
        <v>135</v>
      </c>
      <c r="C129" s="51" t="n">
        <v>1806000</v>
      </c>
      <c r="D129" s="52" t="n">
        <v>0</v>
      </c>
      <c r="E129" s="52" t="n">
        <v>0</v>
      </c>
      <c r="F129" s="52" t="n">
        <v>0</v>
      </c>
      <c r="G129" s="52"/>
      <c r="H129" s="52" t="n">
        <v>0</v>
      </c>
      <c r="I129" s="39" t="n">
        <f aca="false">H129*35%</f>
        <v>0</v>
      </c>
      <c r="J129" s="39" t="n">
        <f aca="false">H129*25%</f>
        <v>0</v>
      </c>
      <c r="K129" s="39" t="n">
        <f aca="false">H129*20%</f>
        <v>0</v>
      </c>
      <c r="L129" s="39" t="n">
        <f aca="false">H129*20%</f>
        <v>0</v>
      </c>
    </row>
    <row r="130" customFormat="false" ht="15" hidden="false" customHeight="false" outlineLevel="0" collapsed="false">
      <c r="A130" s="36"/>
      <c r="B130" s="37" t="s">
        <v>136</v>
      </c>
      <c r="C130" s="51" t="n">
        <v>1808000</v>
      </c>
      <c r="D130" s="39" t="n">
        <v>220000</v>
      </c>
      <c r="E130" s="52" t="n">
        <v>0</v>
      </c>
      <c r="F130" s="52" t="n">
        <v>0</v>
      </c>
      <c r="G130" s="52"/>
      <c r="H130" s="52" t="n">
        <v>50000</v>
      </c>
      <c r="I130" s="39" t="n">
        <f aca="false">H130*35%</f>
        <v>17500</v>
      </c>
      <c r="J130" s="39" t="n">
        <f aca="false">H130*25%</f>
        <v>12500</v>
      </c>
      <c r="K130" s="39" t="n">
        <f aca="false">H130*20%</f>
        <v>10000</v>
      </c>
      <c r="L130" s="39" t="n">
        <f aca="false">H130*20%</f>
        <v>10000</v>
      </c>
    </row>
    <row r="131" customFormat="false" ht="15" hidden="false" customHeight="false" outlineLevel="0" collapsed="false">
      <c r="A131" s="55"/>
      <c r="B131" s="89" t="s">
        <v>137</v>
      </c>
      <c r="C131" s="90"/>
      <c r="D131" s="49" t="n">
        <f aca="false">SUM(D123:D130)</f>
        <v>280500</v>
      </c>
      <c r="E131" s="63" t="n">
        <f aca="false">SUM(E123:E130)</f>
        <v>28185</v>
      </c>
      <c r="F131" s="64" t="n">
        <f aca="false">SUM(F123:F130)</f>
        <v>30000</v>
      </c>
      <c r="G131" s="63" t="n">
        <f aca="false">SUM(G123:G130)</f>
        <v>40071</v>
      </c>
      <c r="H131" s="63" t="n">
        <f aca="false">SUM(H123:H130)</f>
        <v>200000</v>
      </c>
      <c r="I131" s="63" t="n">
        <f aca="false">SUM(I123:I130)</f>
        <v>70000</v>
      </c>
      <c r="J131" s="63" t="n">
        <f aca="false">SUM(J123:J130)</f>
        <v>50000</v>
      </c>
      <c r="K131" s="63" t="n">
        <f aca="false">SUM(K123:K130)</f>
        <v>40000</v>
      </c>
      <c r="L131" s="63" t="n">
        <f aca="false">SUM(L123:L130)</f>
        <v>40000</v>
      </c>
    </row>
    <row r="132" customFormat="false" ht="15" hidden="false" customHeight="false" outlineLevel="0" collapsed="false">
      <c r="A132" s="91"/>
      <c r="B132" s="92" t="s">
        <v>138</v>
      </c>
      <c r="C132" s="93"/>
      <c r="D132" s="94" t="n">
        <f aca="false">D29+D45+D54+D78+D86+D103+D115+D121+D131</f>
        <v>19565715</v>
      </c>
      <c r="E132" s="94" t="n">
        <f aca="false">E29+E45+E54+E78+E86+E103+E115+E121+E131</f>
        <v>60426225.8</v>
      </c>
      <c r="F132" s="95" t="n">
        <f aca="false">F29+F45+F54+F78+F86+F103+F115+F121+F131</f>
        <v>47376200</v>
      </c>
      <c r="G132" s="94" t="n">
        <f aca="false">G29+G45+G54+G78+G86+G103+G115+G121+G131</f>
        <v>78501186</v>
      </c>
      <c r="H132" s="94" t="n">
        <f aca="false">H29+H45+H54+H78+H86+H103+H115+H121+H131</f>
        <v>81461061</v>
      </c>
      <c r="I132" s="94" t="n">
        <f aca="false">I29+I45+I54+I78+I86+I103+I115+I121+I131</f>
        <v>28511371.35</v>
      </c>
      <c r="J132" s="94" t="n">
        <f aca="false">J29+J45+J54+J78+J86+J103+J115+J121+J131</f>
        <v>20365265.25</v>
      </c>
      <c r="K132" s="94" t="n">
        <f aca="false">K29+K45+K54+K78+K86+K103+K115+K121+K131</f>
        <v>16292212.2</v>
      </c>
      <c r="L132" s="94" t="n">
        <f aca="false">L29+L45+L54+L78+L86+L103+L115+L121+L131</f>
        <v>16292212.2</v>
      </c>
    </row>
    <row r="133" customFormat="false" ht="15" hidden="false" customHeight="false" outlineLevel="0" collapsed="false">
      <c r="A133" s="36" t="n">
        <v>10</v>
      </c>
      <c r="B133" s="96" t="s">
        <v>139</v>
      </c>
      <c r="C133" s="29"/>
      <c r="D133" s="23"/>
      <c r="E133" s="97"/>
      <c r="F133" s="98"/>
      <c r="G133" s="99"/>
      <c r="H133" s="97"/>
      <c r="I133" s="97"/>
      <c r="J133" s="97"/>
      <c r="K133" s="97"/>
      <c r="L133" s="97"/>
    </row>
    <row r="134" customFormat="false" ht="15" hidden="false" customHeight="false" outlineLevel="0" collapsed="false">
      <c r="A134" s="36"/>
      <c r="B134" s="100" t="s">
        <v>140</v>
      </c>
      <c r="C134" s="38"/>
      <c r="D134" s="41"/>
      <c r="E134" s="15"/>
      <c r="F134" s="35"/>
      <c r="G134" s="52"/>
      <c r="H134" s="15" t="n">
        <v>330000</v>
      </c>
      <c r="I134" s="15"/>
      <c r="J134" s="15"/>
      <c r="K134" s="15"/>
      <c r="L134" s="15"/>
    </row>
    <row r="135" customFormat="false" ht="15" hidden="false" customHeight="false" outlineLevel="0" collapsed="false">
      <c r="A135" s="36"/>
      <c r="B135" s="100" t="s">
        <v>141</v>
      </c>
      <c r="C135" s="38"/>
      <c r="D135" s="41"/>
      <c r="E135" s="15"/>
      <c r="F135" s="42"/>
      <c r="G135" s="39"/>
      <c r="H135" s="41" t="n">
        <v>250000</v>
      </c>
      <c r="I135" s="41"/>
      <c r="J135" s="41"/>
      <c r="K135" s="41"/>
      <c r="L135" s="41"/>
    </row>
    <row r="136" customFormat="false" ht="15" hidden="false" customHeight="false" outlineLevel="0" collapsed="false">
      <c r="A136" s="36"/>
      <c r="B136" s="100" t="s">
        <v>142</v>
      </c>
      <c r="C136" s="61"/>
      <c r="D136" s="41"/>
      <c r="E136" s="15"/>
      <c r="F136" s="35"/>
      <c r="G136" s="52"/>
      <c r="H136" s="15" t="n">
        <v>6858000</v>
      </c>
      <c r="I136" s="15"/>
      <c r="J136" s="15"/>
      <c r="K136" s="15"/>
      <c r="L136" s="15"/>
    </row>
    <row r="137" customFormat="false" ht="15" hidden="false" customHeight="false" outlineLevel="0" collapsed="false">
      <c r="A137" s="36"/>
      <c r="B137" s="100" t="s">
        <v>143</v>
      </c>
      <c r="C137" s="61"/>
      <c r="D137" s="41"/>
      <c r="E137" s="41"/>
      <c r="F137" s="42"/>
      <c r="G137" s="39"/>
      <c r="H137" s="41" t="n">
        <v>160850</v>
      </c>
      <c r="I137" s="41"/>
      <c r="J137" s="41"/>
      <c r="K137" s="41"/>
      <c r="L137" s="41"/>
    </row>
    <row r="138" customFormat="false" ht="15" hidden="false" customHeight="false" outlineLevel="0" collapsed="false">
      <c r="A138" s="101"/>
      <c r="B138" s="102" t="s">
        <v>5</v>
      </c>
      <c r="C138" s="103"/>
      <c r="D138" s="102" t="n">
        <f aca="false">SUM(D134:D137)</f>
        <v>0</v>
      </c>
      <c r="E138" s="102" t="n">
        <f aca="false">SUM(E134:E137)</f>
        <v>0</v>
      </c>
      <c r="F138" s="104" t="n">
        <f aca="false">SUM(F134:F137)</f>
        <v>0</v>
      </c>
      <c r="G138" s="105" t="n">
        <f aca="false">SUM(G134:G137)</f>
        <v>0</v>
      </c>
      <c r="H138" s="102" t="n">
        <f aca="false">SUM(H134:H137)</f>
        <v>7598850</v>
      </c>
      <c r="I138" s="102" t="n">
        <f aca="false">SUM(I134:I137)</f>
        <v>0</v>
      </c>
      <c r="J138" s="102" t="n">
        <f aca="false">SUM(J134:J137)</f>
        <v>0</v>
      </c>
      <c r="K138" s="102" t="n">
        <f aca="false">SUM(K134:K137)</f>
        <v>0</v>
      </c>
      <c r="L138" s="102" t="n">
        <f aca="false">SUM(L134:L137)</f>
        <v>0</v>
      </c>
    </row>
    <row r="139" customFormat="false" ht="15" hidden="false" customHeight="false" outlineLevel="0" collapsed="false">
      <c r="A139" s="106" t="s">
        <v>144</v>
      </c>
      <c r="B139" s="107"/>
      <c r="C139" s="108"/>
      <c r="D139" s="107"/>
      <c r="E139" s="107"/>
      <c r="F139" s="107"/>
      <c r="G139" s="107"/>
      <c r="H139" s="107"/>
      <c r="I139" s="107"/>
      <c r="J139" s="107"/>
      <c r="K139" s="107"/>
      <c r="L139" s="109"/>
    </row>
    <row r="140" customFormat="false" ht="17.25" hidden="false" customHeight="true" outlineLevel="0" collapsed="false">
      <c r="A140" s="14"/>
      <c r="B140" s="110" t="s">
        <v>145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</row>
    <row r="141" customFormat="false" ht="15" hidden="false" customHeight="true" outlineLevel="0" collapsed="false">
      <c r="A141" s="14"/>
      <c r="B141" s="21" t="s">
        <v>146</v>
      </c>
      <c r="C141" s="97"/>
      <c r="D141" s="111"/>
      <c r="E141" s="111"/>
      <c r="F141" s="111" t="n">
        <f aca="false">H205</f>
        <v>138784000</v>
      </c>
      <c r="G141" s="111"/>
      <c r="H141" s="111"/>
      <c r="I141" s="111"/>
      <c r="J141" s="111"/>
      <c r="K141" s="111"/>
      <c r="L141" s="111"/>
    </row>
    <row r="142" customFormat="false" ht="15" hidden="false" customHeight="false" outlineLevel="0" collapsed="false">
      <c r="A142" s="32"/>
      <c r="B142" s="112" t="s">
        <v>147</v>
      </c>
      <c r="C142" s="15"/>
      <c r="D142" s="111"/>
      <c r="E142" s="111"/>
      <c r="F142" s="111"/>
      <c r="G142" s="111"/>
      <c r="H142" s="111"/>
      <c r="I142" s="111"/>
      <c r="J142" s="111"/>
      <c r="K142" s="111"/>
      <c r="L142" s="111"/>
    </row>
    <row r="143" customFormat="false" ht="49.5" hidden="false" customHeight="true" outlineLevel="0" collapsed="false">
      <c r="A143" s="29" t="s">
        <v>148</v>
      </c>
      <c r="B143" s="31" t="s">
        <v>15</v>
      </c>
      <c r="C143" s="29" t="s">
        <v>16</v>
      </c>
      <c r="D143" s="29" t="s">
        <v>17</v>
      </c>
      <c r="E143" s="29" t="s">
        <v>18</v>
      </c>
      <c r="F143" s="29" t="s">
        <v>19</v>
      </c>
      <c r="G143" s="29" t="s">
        <v>20</v>
      </c>
      <c r="H143" s="29" t="s">
        <v>21</v>
      </c>
      <c r="I143" s="29" t="s">
        <v>22</v>
      </c>
      <c r="J143" s="29"/>
      <c r="K143" s="29"/>
      <c r="L143" s="29"/>
    </row>
    <row r="144" customFormat="false" ht="15" hidden="false" customHeight="false" outlineLevel="0" collapsed="false">
      <c r="A144" s="29"/>
      <c r="B144" s="31" t="s">
        <v>149</v>
      </c>
      <c r="C144" s="29"/>
      <c r="D144" s="29"/>
      <c r="E144" s="29"/>
      <c r="F144" s="29"/>
      <c r="G144" s="29"/>
      <c r="H144" s="29"/>
      <c r="I144" s="29" t="s">
        <v>24</v>
      </c>
      <c r="J144" s="29" t="s">
        <v>25</v>
      </c>
      <c r="K144" s="29" t="s">
        <v>26</v>
      </c>
      <c r="L144" s="29" t="s">
        <v>27</v>
      </c>
    </row>
    <row r="145" customFormat="false" ht="15" hidden="false" customHeight="false" outlineLevel="0" collapsed="false">
      <c r="A145" s="30"/>
      <c r="B145" s="31" t="s">
        <v>150</v>
      </c>
      <c r="C145" s="60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5" hidden="false" customHeight="false" outlineLevel="0" collapsed="false">
      <c r="A146" s="32" t="n">
        <v>1</v>
      </c>
      <c r="B146" s="30" t="s">
        <v>151</v>
      </c>
      <c r="C146" s="51"/>
      <c r="D146" s="29"/>
      <c r="E146" s="15"/>
      <c r="F146" s="15"/>
      <c r="G146" s="15"/>
      <c r="H146" s="15"/>
      <c r="I146" s="15"/>
      <c r="J146" s="15"/>
      <c r="K146" s="15"/>
      <c r="L146" s="15"/>
    </row>
    <row r="147" customFormat="false" ht="15" hidden="false" customHeight="false" outlineLevel="0" collapsed="false">
      <c r="A147" s="36"/>
      <c r="B147" s="37" t="s">
        <v>152</v>
      </c>
      <c r="C147" s="61" t="n">
        <v>3201001</v>
      </c>
      <c r="D147" s="39" t="n">
        <v>15735000</v>
      </c>
      <c r="E147" s="52" t="n">
        <v>15019000</v>
      </c>
      <c r="F147" s="52" t="n">
        <v>20000000</v>
      </c>
      <c r="G147" s="39" t="n">
        <v>23387000</v>
      </c>
      <c r="H147" s="52" t="n">
        <v>31872000</v>
      </c>
      <c r="I147" s="39" t="n">
        <f aca="false">H147*35%</f>
        <v>11155200</v>
      </c>
      <c r="J147" s="39" t="n">
        <f aca="false">H147*25%</f>
        <v>7968000</v>
      </c>
      <c r="K147" s="39" t="n">
        <f aca="false">H147*20%</f>
        <v>6374400</v>
      </c>
      <c r="L147" s="39" t="n">
        <f aca="false">H147*20%</f>
        <v>6374400</v>
      </c>
    </row>
    <row r="148" customFormat="false" ht="15" hidden="false" customHeight="false" outlineLevel="0" collapsed="false">
      <c r="A148" s="36"/>
      <c r="B148" s="113" t="s">
        <v>153</v>
      </c>
      <c r="C148" s="114" t="n">
        <v>3201001</v>
      </c>
      <c r="D148" s="40" t="n">
        <v>5000000</v>
      </c>
      <c r="E148" s="62" t="n">
        <v>4496000</v>
      </c>
      <c r="F148" s="62" t="n">
        <v>2000000</v>
      </c>
      <c r="G148" s="40" t="n">
        <v>1649000</v>
      </c>
      <c r="H148" s="62" t="n">
        <v>3000000</v>
      </c>
      <c r="I148" s="40" t="n">
        <f aca="false">H148*35%</f>
        <v>1050000</v>
      </c>
      <c r="J148" s="40" t="n">
        <f aca="false">H148*25%</f>
        <v>750000</v>
      </c>
      <c r="K148" s="40" t="n">
        <f aca="false">H148*20%</f>
        <v>600000</v>
      </c>
      <c r="L148" s="40" t="n">
        <f aca="false">H148*20%</f>
        <v>600000</v>
      </c>
    </row>
    <row r="149" customFormat="false" ht="15" hidden="false" customHeight="false" outlineLevel="0" collapsed="false">
      <c r="A149" s="36"/>
      <c r="B149" s="37" t="s">
        <v>154</v>
      </c>
      <c r="C149" s="61" t="n">
        <v>3201001</v>
      </c>
      <c r="D149" s="39" t="n">
        <v>36000000</v>
      </c>
      <c r="E149" s="52" t="n">
        <v>686600</v>
      </c>
      <c r="F149" s="52" t="n">
        <v>0</v>
      </c>
      <c r="G149" s="39" t="n">
        <v>0</v>
      </c>
      <c r="H149" s="52" t="n">
        <v>0</v>
      </c>
      <c r="I149" s="39" t="n">
        <f aca="false">H149*35%</f>
        <v>0</v>
      </c>
      <c r="J149" s="39" t="n">
        <f aca="false">H149*25%</f>
        <v>0</v>
      </c>
      <c r="K149" s="39" t="n">
        <f aca="false">H149*20%</f>
        <v>0</v>
      </c>
      <c r="L149" s="39" t="n">
        <f aca="false">H149*20%</f>
        <v>0</v>
      </c>
    </row>
    <row r="150" customFormat="false" ht="15" hidden="false" customHeight="false" outlineLevel="0" collapsed="false">
      <c r="A150" s="36"/>
      <c r="B150" s="37" t="s">
        <v>155</v>
      </c>
      <c r="C150" s="51" t="n">
        <v>3202000</v>
      </c>
      <c r="D150" s="39" t="n">
        <v>9170000</v>
      </c>
      <c r="E150" s="52" t="n">
        <v>9404000</v>
      </c>
      <c r="F150" s="52" t="n">
        <v>27500000</v>
      </c>
      <c r="G150" s="39" t="n">
        <v>31414000</v>
      </c>
      <c r="H150" s="52" t="n">
        <v>31062000</v>
      </c>
      <c r="I150" s="39" t="n">
        <f aca="false">H150*35%</f>
        <v>10871700</v>
      </c>
      <c r="J150" s="39" t="n">
        <f aca="false">H150*25%</f>
        <v>7765500</v>
      </c>
      <c r="K150" s="39" t="n">
        <f aca="false">H150*20%</f>
        <v>6212400</v>
      </c>
      <c r="L150" s="39" t="n">
        <f aca="false">H150*20%</f>
        <v>6212400</v>
      </c>
    </row>
    <row r="151" customFormat="false" ht="15" hidden="false" customHeight="false" outlineLevel="0" collapsed="false">
      <c r="A151" s="36"/>
      <c r="B151" s="37" t="s">
        <v>156</v>
      </c>
      <c r="C151" s="51" t="n">
        <v>3202000</v>
      </c>
      <c r="D151" s="39" t="n">
        <v>10000000</v>
      </c>
      <c r="E151" s="52" t="n">
        <v>2572000</v>
      </c>
      <c r="F151" s="52" t="n">
        <v>4000000</v>
      </c>
      <c r="G151" s="39" t="n">
        <v>4124000</v>
      </c>
      <c r="H151" s="52" t="n">
        <v>5000000</v>
      </c>
      <c r="I151" s="39" t="n">
        <f aca="false">H151*35%</f>
        <v>1750000</v>
      </c>
      <c r="J151" s="39" t="n">
        <f aca="false">H151*25%</f>
        <v>1250000</v>
      </c>
      <c r="K151" s="39" t="n">
        <f aca="false">H151*20%</f>
        <v>1000000</v>
      </c>
      <c r="L151" s="39" t="n">
        <f aca="false">H151*20%</f>
        <v>1000000</v>
      </c>
    </row>
    <row r="152" customFormat="false" ht="15" hidden="false" customHeight="false" outlineLevel="0" collapsed="false">
      <c r="A152" s="36"/>
      <c r="B152" s="37" t="s">
        <v>157</v>
      </c>
      <c r="C152" s="51" t="n">
        <v>3202000</v>
      </c>
      <c r="D152" s="39" t="n">
        <v>10000000</v>
      </c>
      <c r="E152" s="52" t="n">
        <v>3000000</v>
      </c>
      <c r="F152" s="52" t="n">
        <v>4000000</v>
      </c>
      <c r="G152" s="39" t="n">
        <v>4371000</v>
      </c>
      <c r="H152" s="52" t="n">
        <v>5000000</v>
      </c>
      <c r="I152" s="39" t="n">
        <f aca="false">H152*35%</f>
        <v>1750000</v>
      </c>
      <c r="J152" s="39" t="n">
        <f aca="false">H152*25%</f>
        <v>1250000</v>
      </c>
      <c r="K152" s="39" t="n">
        <f aca="false">H152*20%</f>
        <v>1000000</v>
      </c>
      <c r="L152" s="39" t="n">
        <f aca="false">H152*20%</f>
        <v>1000000</v>
      </c>
    </row>
    <row r="153" customFormat="false" ht="15" hidden="false" customHeight="false" outlineLevel="0" collapsed="false">
      <c r="A153" s="36"/>
      <c r="B153" s="37" t="s">
        <v>158</v>
      </c>
      <c r="C153" s="51" t="n">
        <v>3202000</v>
      </c>
      <c r="D153" s="39" t="n">
        <v>9600000</v>
      </c>
      <c r="E153" s="52" t="n">
        <v>600000</v>
      </c>
      <c r="F153" s="52" t="n">
        <v>1000000</v>
      </c>
      <c r="G153" s="39" t="n">
        <v>700000</v>
      </c>
      <c r="H153" s="52" t="n">
        <v>0</v>
      </c>
      <c r="I153" s="39" t="n">
        <f aca="false">H153*35%</f>
        <v>0</v>
      </c>
      <c r="J153" s="39" t="n">
        <f aca="false">H153*25%</f>
        <v>0</v>
      </c>
      <c r="K153" s="39" t="n">
        <f aca="false">H153*20%</f>
        <v>0</v>
      </c>
      <c r="L153" s="39" t="n">
        <f aca="false">H153*20%</f>
        <v>0</v>
      </c>
    </row>
    <row r="154" customFormat="false" ht="15" hidden="false" customHeight="false" outlineLevel="0" collapsed="false">
      <c r="A154" s="36"/>
      <c r="B154" s="37" t="s">
        <v>159</v>
      </c>
      <c r="C154" s="51" t="n">
        <v>3202000</v>
      </c>
      <c r="D154" s="39" t="n">
        <v>5000000</v>
      </c>
      <c r="E154" s="52" t="n">
        <v>692500</v>
      </c>
      <c r="F154" s="52" t="n">
        <v>1500000</v>
      </c>
      <c r="G154" s="39" t="n">
        <v>1385100</v>
      </c>
      <c r="H154" s="52" t="n">
        <v>1500000</v>
      </c>
      <c r="I154" s="39" t="n">
        <f aca="false">H154*35%</f>
        <v>525000</v>
      </c>
      <c r="J154" s="39" t="n">
        <f aca="false">H154*25%</f>
        <v>375000</v>
      </c>
      <c r="K154" s="39" t="n">
        <f aca="false">H154*20%</f>
        <v>300000</v>
      </c>
      <c r="L154" s="39" t="n">
        <f aca="false">H154*20%</f>
        <v>300000</v>
      </c>
    </row>
    <row r="155" customFormat="false" ht="15" hidden="false" customHeight="false" outlineLevel="0" collapsed="false">
      <c r="A155" s="36"/>
      <c r="B155" s="37" t="s">
        <v>160</v>
      </c>
      <c r="C155" s="51" t="n">
        <v>3202000</v>
      </c>
      <c r="D155" s="39" t="n">
        <v>15000000</v>
      </c>
      <c r="E155" s="52" t="n">
        <v>8875000</v>
      </c>
      <c r="F155" s="52" t="n">
        <v>5000000</v>
      </c>
      <c r="G155" s="39" t="n">
        <v>3150000</v>
      </c>
      <c r="H155" s="52" t="n">
        <v>5000000</v>
      </c>
      <c r="I155" s="39" t="n">
        <f aca="false">H155*35%</f>
        <v>1750000</v>
      </c>
      <c r="J155" s="39" t="n">
        <f aca="false">H155*25%</f>
        <v>1250000</v>
      </c>
      <c r="K155" s="39" t="n">
        <f aca="false">H155*20%</f>
        <v>1000000</v>
      </c>
      <c r="L155" s="39" t="n">
        <f aca="false">H155*20%</f>
        <v>1000000</v>
      </c>
    </row>
    <row r="156" customFormat="false" ht="15" hidden="false" customHeight="false" outlineLevel="0" collapsed="false">
      <c r="A156" s="36"/>
      <c r="B156" s="37" t="s">
        <v>161</v>
      </c>
      <c r="C156" s="51" t="n">
        <v>3202000</v>
      </c>
      <c r="D156" s="39" t="n">
        <v>500000</v>
      </c>
      <c r="E156" s="52" t="n">
        <v>644766</v>
      </c>
      <c r="F156" s="52"/>
      <c r="G156" s="39"/>
      <c r="H156" s="52" t="n">
        <v>500000</v>
      </c>
      <c r="I156" s="39" t="n">
        <f aca="false">H156*35%</f>
        <v>175000</v>
      </c>
      <c r="J156" s="39" t="n">
        <f aca="false">H156*25%</f>
        <v>125000</v>
      </c>
      <c r="K156" s="39" t="n">
        <f aca="false">H156*20%</f>
        <v>100000</v>
      </c>
      <c r="L156" s="39" t="n">
        <f aca="false">H156*20%</f>
        <v>100000</v>
      </c>
    </row>
    <row r="157" customFormat="false" ht="15" hidden="false" customHeight="false" outlineLevel="0" collapsed="false">
      <c r="A157" s="36"/>
      <c r="B157" s="37" t="s">
        <v>162</v>
      </c>
      <c r="C157" s="51" t="n">
        <v>3203000</v>
      </c>
      <c r="D157" s="39" t="n">
        <v>0</v>
      </c>
      <c r="E157" s="52" t="n">
        <v>658430</v>
      </c>
      <c r="F157" s="52" t="n">
        <f aca="false">2500000+2971720</f>
        <v>5471720</v>
      </c>
      <c r="G157" s="39" t="n">
        <v>0</v>
      </c>
      <c r="H157" s="52" t="n">
        <v>5000000</v>
      </c>
      <c r="I157" s="39" t="n">
        <f aca="false">H157*35%</f>
        <v>1750000</v>
      </c>
      <c r="J157" s="39" t="n">
        <f aca="false">H157*25%</f>
        <v>1250000</v>
      </c>
      <c r="K157" s="39" t="n">
        <f aca="false">H157*20%</f>
        <v>1000000</v>
      </c>
      <c r="L157" s="39" t="n">
        <f aca="false">H157*20%</f>
        <v>1000000</v>
      </c>
    </row>
    <row r="158" customFormat="false" ht="15" hidden="false" customHeight="false" outlineLevel="0" collapsed="false">
      <c r="A158" s="36"/>
      <c r="B158" s="37" t="s">
        <v>163</v>
      </c>
      <c r="C158" s="51" t="n">
        <v>3203000</v>
      </c>
      <c r="D158" s="39"/>
      <c r="E158" s="52" t="n">
        <v>300000</v>
      </c>
      <c r="F158" s="52"/>
      <c r="G158" s="39" t="n">
        <v>0</v>
      </c>
      <c r="H158" s="52" t="n">
        <v>0</v>
      </c>
      <c r="I158" s="39" t="n">
        <f aca="false">H158*35%</f>
        <v>0</v>
      </c>
      <c r="J158" s="39" t="n">
        <f aca="false">H158*25%</f>
        <v>0</v>
      </c>
      <c r="K158" s="39" t="n">
        <f aca="false">H158*20%</f>
        <v>0</v>
      </c>
      <c r="L158" s="39" t="n">
        <f aca="false">H158*20%</f>
        <v>0</v>
      </c>
    </row>
    <row r="159" customFormat="false" ht="15" hidden="false" customHeight="false" outlineLevel="0" collapsed="false">
      <c r="A159" s="115"/>
      <c r="B159" s="113" t="s">
        <v>164</v>
      </c>
      <c r="C159" s="116" t="n">
        <v>3203000</v>
      </c>
      <c r="D159" s="40" t="n">
        <v>1120000</v>
      </c>
      <c r="E159" s="62" t="n">
        <v>1010000</v>
      </c>
      <c r="F159" s="62" t="n">
        <v>1000000</v>
      </c>
      <c r="G159" s="40" t="n">
        <v>880000</v>
      </c>
      <c r="H159" s="62" t="n">
        <v>1000000</v>
      </c>
      <c r="I159" s="40" t="n">
        <f aca="false">H159*35%</f>
        <v>350000</v>
      </c>
      <c r="J159" s="40" t="n">
        <f aca="false">H159*25%</f>
        <v>250000</v>
      </c>
      <c r="K159" s="40" t="n">
        <f aca="false">H159*20%</f>
        <v>200000</v>
      </c>
      <c r="L159" s="40" t="n">
        <f aca="false">H159*20%</f>
        <v>200000</v>
      </c>
    </row>
    <row r="160" customFormat="false" ht="15" hidden="false" customHeight="false" outlineLevel="0" collapsed="false">
      <c r="A160" s="36"/>
      <c r="B160" s="37" t="s">
        <v>165</v>
      </c>
      <c r="C160" s="51" t="n">
        <v>3203000</v>
      </c>
      <c r="D160" s="39" t="n">
        <v>20000000</v>
      </c>
      <c r="E160" s="52" t="n">
        <v>18606900</v>
      </c>
      <c r="F160" s="52" t="n">
        <v>30000000</v>
      </c>
      <c r="G160" s="39" t="n">
        <v>30528100</v>
      </c>
      <c r="H160" s="52" t="n">
        <v>35000000</v>
      </c>
      <c r="I160" s="39" t="n">
        <f aca="false">H160*35%</f>
        <v>12250000</v>
      </c>
      <c r="J160" s="39" t="n">
        <f aca="false">H160*25%</f>
        <v>8750000</v>
      </c>
      <c r="K160" s="39" t="n">
        <f aca="false">H160*20%</f>
        <v>7000000</v>
      </c>
      <c r="L160" s="39" t="n">
        <f aca="false">H160*20%</f>
        <v>7000000</v>
      </c>
    </row>
    <row r="161" customFormat="false" ht="15" hidden="false" customHeight="false" outlineLevel="0" collapsed="false">
      <c r="A161" s="36"/>
      <c r="B161" s="37" t="s">
        <v>166</v>
      </c>
      <c r="C161" s="51" t="n">
        <v>3203000</v>
      </c>
      <c r="D161" s="39"/>
      <c r="E161" s="52" t="n">
        <v>36600</v>
      </c>
      <c r="F161" s="52"/>
      <c r="G161" s="39"/>
      <c r="H161" s="52" t="n">
        <v>50000</v>
      </c>
      <c r="I161" s="39" t="n">
        <f aca="false">H161*35%</f>
        <v>17500</v>
      </c>
      <c r="J161" s="39" t="n">
        <f aca="false">H161*25%</f>
        <v>12500</v>
      </c>
      <c r="K161" s="39" t="n">
        <f aca="false">H161*20%</f>
        <v>10000</v>
      </c>
      <c r="L161" s="39" t="n">
        <f aca="false">H161*20%</f>
        <v>10000</v>
      </c>
    </row>
    <row r="162" customFormat="false" ht="15" hidden="false" customHeight="false" outlineLevel="0" collapsed="false">
      <c r="A162" s="36"/>
      <c r="B162" s="37" t="s">
        <v>167</v>
      </c>
      <c r="C162" s="51" t="n">
        <v>3203000</v>
      </c>
      <c r="D162" s="39"/>
      <c r="E162" s="52" t="n">
        <v>163500</v>
      </c>
      <c r="F162" s="52"/>
      <c r="G162" s="39"/>
      <c r="H162" s="52" t="n">
        <v>100000</v>
      </c>
      <c r="I162" s="39" t="n">
        <f aca="false">H162*35%</f>
        <v>35000</v>
      </c>
      <c r="J162" s="39" t="n">
        <f aca="false">H162*25%</f>
        <v>25000</v>
      </c>
      <c r="K162" s="39" t="n">
        <f aca="false">H162*20%</f>
        <v>20000</v>
      </c>
      <c r="L162" s="39" t="n">
        <f aca="false">H162*20%</f>
        <v>20000</v>
      </c>
    </row>
    <row r="163" customFormat="false" ht="15" hidden="false" customHeight="false" outlineLevel="0" collapsed="false">
      <c r="A163" s="36"/>
      <c r="B163" s="37" t="s">
        <v>168</v>
      </c>
      <c r="C163" s="51" t="n">
        <v>3203000</v>
      </c>
      <c r="D163" s="39"/>
      <c r="E163" s="52" t="n">
        <v>41010</v>
      </c>
      <c r="F163" s="52"/>
      <c r="G163" s="39"/>
      <c r="H163" s="52" t="n">
        <v>100000</v>
      </c>
      <c r="I163" s="39" t="n">
        <f aca="false">H163*35%</f>
        <v>35000</v>
      </c>
      <c r="J163" s="39" t="n">
        <f aca="false">H163*25%</f>
        <v>25000</v>
      </c>
      <c r="K163" s="39" t="n">
        <f aca="false">H163*20%</f>
        <v>20000</v>
      </c>
      <c r="L163" s="39" t="n">
        <f aca="false">H163*20%</f>
        <v>20000</v>
      </c>
    </row>
    <row r="164" customFormat="false" ht="15" hidden="false" customHeight="false" outlineLevel="0" collapsed="false">
      <c r="A164" s="36"/>
      <c r="B164" s="37" t="s">
        <v>169</v>
      </c>
      <c r="C164" s="51" t="n">
        <v>3203000</v>
      </c>
      <c r="D164" s="39"/>
      <c r="E164" s="52" t="n">
        <v>114000</v>
      </c>
      <c r="F164" s="52"/>
      <c r="G164" s="39"/>
      <c r="H164" s="52" t="n">
        <v>100000</v>
      </c>
      <c r="I164" s="39" t="n">
        <f aca="false">H164*35%</f>
        <v>35000</v>
      </c>
      <c r="J164" s="39" t="n">
        <f aca="false">H164*25%</f>
        <v>25000</v>
      </c>
      <c r="K164" s="39" t="n">
        <f aca="false">H164*20%</f>
        <v>20000</v>
      </c>
      <c r="L164" s="39" t="n">
        <f aca="false">H164*20%</f>
        <v>20000</v>
      </c>
    </row>
    <row r="165" customFormat="false" ht="15" hidden="false" customHeight="false" outlineLevel="0" collapsed="false">
      <c r="A165" s="36"/>
      <c r="B165" s="37" t="s">
        <v>170</v>
      </c>
      <c r="C165" s="51" t="n">
        <v>3203000</v>
      </c>
      <c r="D165" s="39"/>
      <c r="E165" s="52"/>
      <c r="F165" s="52"/>
      <c r="G165" s="39" t="n">
        <v>305000</v>
      </c>
      <c r="H165" s="52" t="n">
        <v>500000</v>
      </c>
      <c r="I165" s="39" t="n">
        <f aca="false">H165*35%</f>
        <v>175000</v>
      </c>
      <c r="J165" s="39" t="n">
        <f aca="false">H165*25%</f>
        <v>125000</v>
      </c>
      <c r="K165" s="39" t="n">
        <f aca="false">H165*20%</f>
        <v>100000</v>
      </c>
      <c r="L165" s="39" t="n">
        <f aca="false">H165*20%</f>
        <v>100000</v>
      </c>
    </row>
    <row r="166" customFormat="false" ht="15" hidden="false" customHeight="false" outlineLevel="0" collapsed="false">
      <c r="A166" s="36"/>
      <c r="B166" s="37" t="s">
        <v>171</v>
      </c>
      <c r="C166" s="51" t="n">
        <v>3204000</v>
      </c>
      <c r="D166" s="39" t="n">
        <v>0</v>
      </c>
      <c r="E166" s="52" t="n">
        <v>1100000</v>
      </c>
      <c r="F166" s="39" t="n">
        <v>0</v>
      </c>
      <c r="G166" s="39" t="n">
        <v>0</v>
      </c>
      <c r="H166" s="52" t="n">
        <v>0</v>
      </c>
      <c r="I166" s="39" t="n">
        <f aca="false">H166*35%</f>
        <v>0</v>
      </c>
      <c r="J166" s="39" t="n">
        <f aca="false">H166*25%</f>
        <v>0</v>
      </c>
      <c r="K166" s="39" t="n">
        <f aca="false">H166*20%</f>
        <v>0</v>
      </c>
      <c r="L166" s="39" t="n">
        <f aca="false">H166*20%</f>
        <v>0</v>
      </c>
    </row>
    <row r="167" customFormat="false" ht="15" hidden="false" customHeight="false" outlineLevel="0" collapsed="false">
      <c r="A167" s="36"/>
      <c r="B167" s="37" t="s">
        <v>172</v>
      </c>
      <c r="C167" s="51" t="n">
        <v>3205000</v>
      </c>
      <c r="D167" s="39" t="n">
        <v>0</v>
      </c>
      <c r="E167" s="52" t="n">
        <v>784500</v>
      </c>
      <c r="F167" s="39" t="n">
        <v>0</v>
      </c>
      <c r="G167" s="39" t="n">
        <v>0</v>
      </c>
      <c r="H167" s="52" t="n">
        <v>0</v>
      </c>
      <c r="I167" s="39" t="n">
        <f aca="false">H167*35%</f>
        <v>0</v>
      </c>
      <c r="J167" s="39" t="n">
        <f aca="false">H167*25%</f>
        <v>0</v>
      </c>
      <c r="K167" s="39" t="n">
        <f aca="false">H167*20%</f>
        <v>0</v>
      </c>
      <c r="L167" s="39" t="n">
        <f aca="false">H167*20%</f>
        <v>0</v>
      </c>
    </row>
    <row r="168" customFormat="false" ht="15" hidden="false" customHeight="false" outlineLevel="0" collapsed="false">
      <c r="A168" s="36"/>
      <c r="B168" s="37" t="s">
        <v>173</v>
      </c>
      <c r="C168" s="51" t="n">
        <v>3206000</v>
      </c>
      <c r="D168" s="39" t="n">
        <v>0</v>
      </c>
      <c r="E168" s="52" t="n">
        <v>0</v>
      </c>
      <c r="F168" s="39" t="n">
        <v>0</v>
      </c>
      <c r="G168" s="39" t="n">
        <v>0</v>
      </c>
      <c r="H168" s="52" t="n">
        <v>0</v>
      </c>
      <c r="I168" s="39" t="n">
        <f aca="false">H168*35%</f>
        <v>0</v>
      </c>
      <c r="J168" s="39" t="n">
        <f aca="false">H168*25%</f>
        <v>0</v>
      </c>
      <c r="K168" s="39" t="n">
        <f aca="false">H168*20%</f>
        <v>0</v>
      </c>
      <c r="L168" s="39" t="n">
        <f aca="false">H168*20%</f>
        <v>0</v>
      </c>
    </row>
    <row r="169" customFormat="false" ht="15" hidden="false" customHeight="false" outlineLevel="0" collapsed="false">
      <c r="A169" s="36"/>
      <c r="B169" s="37" t="s">
        <v>120</v>
      </c>
      <c r="C169" s="51" t="n">
        <v>3208000</v>
      </c>
      <c r="D169" s="39" t="n">
        <v>0</v>
      </c>
      <c r="E169" s="52" t="n">
        <v>0</v>
      </c>
      <c r="F169" s="39" t="n">
        <v>0</v>
      </c>
      <c r="G169" s="39" t="n">
        <v>0</v>
      </c>
      <c r="H169" s="52" t="n">
        <v>0</v>
      </c>
      <c r="I169" s="39" t="n">
        <f aca="false">H169*35%</f>
        <v>0</v>
      </c>
      <c r="J169" s="39" t="n">
        <f aca="false">H169*25%</f>
        <v>0</v>
      </c>
      <c r="K169" s="39" t="n">
        <f aca="false">H169*20%</f>
        <v>0</v>
      </c>
      <c r="L169" s="39" t="n">
        <f aca="false">H169*20%</f>
        <v>0</v>
      </c>
    </row>
    <row r="170" customFormat="false" ht="15" hidden="false" customHeight="false" outlineLevel="0" collapsed="false">
      <c r="A170" s="36"/>
      <c r="B170" s="37" t="s">
        <v>174</v>
      </c>
      <c r="C170" s="117" t="n">
        <v>3208031</v>
      </c>
      <c r="D170" s="39" t="n">
        <v>81100000</v>
      </c>
      <c r="E170" s="52" t="n">
        <v>0</v>
      </c>
      <c r="F170" s="52" t="n">
        <v>15000000</v>
      </c>
      <c r="G170" s="39" t="n">
        <v>0</v>
      </c>
      <c r="H170" s="52" t="n">
        <v>10000000</v>
      </c>
      <c r="I170" s="39" t="n">
        <f aca="false">H170*35%</f>
        <v>3500000</v>
      </c>
      <c r="J170" s="39" t="n">
        <f aca="false">H170*25%</f>
        <v>2500000</v>
      </c>
      <c r="K170" s="39" t="n">
        <f aca="false">H170*20%</f>
        <v>2000000</v>
      </c>
      <c r="L170" s="39" t="n">
        <f aca="false">H170*20%</f>
        <v>2000000</v>
      </c>
    </row>
    <row r="171" customFormat="false" ht="15" hidden="false" customHeight="false" outlineLevel="0" collapsed="false">
      <c r="A171" s="55"/>
      <c r="B171" s="87" t="s">
        <v>175</v>
      </c>
      <c r="C171" s="72"/>
      <c r="D171" s="49" t="n">
        <f aca="false">SUM(D147:D170)</f>
        <v>218225000</v>
      </c>
      <c r="E171" s="49" t="n">
        <f aca="false">SUM(E147:E170)</f>
        <v>68804806</v>
      </c>
      <c r="F171" s="49" t="n">
        <f aca="false">SUM(F147:F170)</f>
        <v>116471720</v>
      </c>
      <c r="G171" s="49" t="n">
        <f aca="false">SUM(G147:G170)</f>
        <v>101893200</v>
      </c>
      <c r="H171" s="49" t="n">
        <f aca="false">SUM(H147:H170)</f>
        <v>134784000</v>
      </c>
      <c r="I171" s="49" t="n">
        <f aca="false">SUM(I147:I170)</f>
        <v>47174400</v>
      </c>
      <c r="J171" s="49" t="n">
        <f aca="false">SUM(J147:J170)</f>
        <v>33696000</v>
      </c>
      <c r="K171" s="49" t="n">
        <f aca="false">SUM(K147:K170)</f>
        <v>26956800</v>
      </c>
      <c r="L171" s="49" t="n">
        <f aca="false">SUM(L147:L170)</f>
        <v>26956800</v>
      </c>
    </row>
    <row r="172" customFormat="false" ht="15" hidden="false" customHeight="false" outlineLevel="0" collapsed="false">
      <c r="A172" s="32" t="n">
        <v>2</v>
      </c>
      <c r="B172" s="30" t="s">
        <v>176</v>
      </c>
      <c r="C172" s="51"/>
      <c r="D172" s="29"/>
      <c r="E172" s="15"/>
      <c r="F172" s="15"/>
      <c r="G172" s="15"/>
      <c r="H172" s="15"/>
      <c r="I172" s="15"/>
      <c r="J172" s="15"/>
      <c r="K172" s="15"/>
      <c r="L172" s="15"/>
    </row>
    <row r="173" customFormat="false" ht="15" hidden="false" customHeight="false" outlineLevel="0" collapsed="false">
      <c r="A173" s="36"/>
      <c r="B173" s="118" t="s">
        <v>177</v>
      </c>
      <c r="C173" s="51" t="n">
        <v>3301000</v>
      </c>
      <c r="D173" s="41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</row>
    <row r="174" customFormat="false" ht="15" hidden="false" customHeight="false" outlineLevel="0" collapsed="false">
      <c r="A174" s="36"/>
      <c r="B174" s="118" t="s">
        <v>178</v>
      </c>
      <c r="C174" s="51" t="n">
        <v>3302000</v>
      </c>
      <c r="D174" s="41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</row>
    <row r="175" customFormat="false" ht="15" hidden="false" customHeight="false" outlineLevel="0" collapsed="false">
      <c r="A175" s="36"/>
      <c r="B175" s="118" t="s">
        <v>179</v>
      </c>
      <c r="C175" s="51" t="n">
        <v>3303000</v>
      </c>
      <c r="D175" s="41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</row>
    <row r="176" customFormat="false" ht="15" hidden="false" customHeight="false" outlineLevel="0" collapsed="false">
      <c r="A176" s="36"/>
      <c r="B176" s="118" t="s">
        <v>180</v>
      </c>
      <c r="C176" s="51" t="n">
        <v>3304000</v>
      </c>
      <c r="D176" s="41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</row>
    <row r="177" customFormat="false" ht="15" hidden="false" customHeight="false" outlineLevel="0" collapsed="false">
      <c r="A177" s="36"/>
      <c r="B177" s="118" t="s">
        <v>181</v>
      </c>
      <c r="C177" s="51" t="n">
        <v>3305000</v>
      </c>
      <c r="D177" s="41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</row>
    <row r="178" customFormat="false" ht="15" hidden="false" customHeight="false" outlineLevel="0" collapsed="false">
      <c r="A178" s="36"/>
      <c r="B178" s="118" t="s">
        <v>182</v>
      </c>
      <c r="C178" s="51" t="n">
        <v>3306000</v>
      </c>
      <c r="D178" s="41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</row>
    <row r="179" customFormat="false" ht="15" hidden="false" customHeight="false" outlineLevel="0" collapsed="false">
      <c r="A179" s="36"/>
      <c r="B179" s="118" t="s">
        <v>183</v>
      </c>
      <c r="C179" s="51" t="n">
        <v>3307000</v>
      </c>
      <c r="D179" s="41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</row>
    <row r="180" customFormat="false" ht="15" hidden="false" customHeight="false" outlineLevel="0" collapsed="false">
      <c r="A180" s="36"/>
      <c r="B180" s="118" t="s">
        <v>184</v>
      </c>
      <c r="C180" s="51" t="n">
        <v>3308000</v>
      </c>
      <c r="D180" s="41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</row>
    <row r="181" customFormat="false" ht="15" hidden="false" customHeight="false" outlineLevel="0" collapsed="false">
      <c r="A181" s="55"/>
      <c r="B181" s="89" t="s">
        <v>185</v>
      </c>
      <c r="C181" s="72"/>
      <c r="D181" s="58" t="n">
        <f aca="false">SUM(D173:D180)</f>
        <v>0</v>
      </c>
      <c r="E181" s="58" t="n">
        <f aca="false">SUM(E173:E180)</f>
        <v>0</v>
      </c>
      <c r="F181" s="58" t="n">
        <f aca="false">SUM(F173:F180)</f>
        <v>0</v>
      </c>
      <c r="G181" s="58" t="n">
        <f aca="false">SUM(G173:G180)</f>
        <v>0</v>
      </c>
      <c r="H181" s="58" t="n">
        <f aca="false">SUM(H173:H180)</f>
        <v>0</v>
      </c>
      <c r="I181" s="58" t="n">
        <f aca="false">SUM(I173:I180)</f>
        <v>0</v>
      </c>
      <c r="J181" s="58" t="n">
        <f aca="false">SUM(J173:J180)</f>
        <v>0</v>
      </c>
      <c r="K181" s="58" t="n">
        <f aca="false">SUM(K173:K180)</f>
        <v>0</v>
      </c>
      <c r="L181" s="58" t="n">
        <f aca="false">SUM(L173:L180)</f>
        <v>0</v>
      </c>
    </row>
    <row r="182" customFormat="false" ht="15" hidden="false" customHeight="false" outlineLevel="0" collapsed="false">
      <c r="A182" s="32" t="n">
        <v>3</v>
      </c>
      <c r="B182" s="30" t="s">
        <v>186</v>
      </c>
      <c r="C182" s="51"/>
      <c r="D182" s="29"/>
      <c r="E182" s="15"/>
      <c r="F182" s="15"/>
      <c r="G182" s="15"/>
      <c r="H182" s="15"/>
      <c r="I182" s="15"/>
      <c r="J182" s="15"/>
      <c r="K182" s="15"/>
      <c r="L182" s="15"/>
    </row>
    <row r="183" customFormat="false" ht="15" hidden="false" customHeight="false" outlineLevel="0" collapsed="false">
      <c r="A183" s="36"/>
      <c r="B183" s="118" t="s">
        <v>177</v>
      </c>
      <c r="C183" s="51" t="n">
        <v>3311000</v>
      </c>
      <c r="D183" s="119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</row>
    <row r="184" customFormat="false" ht="15" hidden="false" customHeight="false" outlineLevel="0" collapsed="false">
      <c r="A184" s="36"/>
      <c r="B184" s="118" t="s">
        <v>178</v>
      </c>
      <c r="C184" s="51" t="n">
        <v>3312000</v>
      </c>
      <c r="D184" s="119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</row>
    <row r="185" customFormat="false" ht="15" hidden="false" customHeight="false" outlineLevel="0" collapsed="false">
      <c r="A185" s="36"/>
      <c r="B185" s="118" t="s">
        <v>179</v>
      </c>
      <c r="C185" s="51" t="n">
        <v>3313000</v>
      </c>
      <c r="D185" s="119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</row>
    <row r="186" customFormat="false" ht="15" hidden="false" customHeight="false" outlineLevel="0" collapsed="false">
      <c r="A186" s="36"/>
      <c r="B186" s="118" t="s">
        <v>180</v>
      </c>
      <c r="C186" s="51" t="n">
        <v>3314000</v>
      </c>
      <c r="D186" s="119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</row>
    <row r="187" customFormat="false" ht="15" hidden="false" customHeight="false" outlineLevel="0" collapsed="false">
      <c r="A187" s="36"/>
      <c r="B187" s="118" t="s">
        <v>181</v>
      </c>
      <c r="C187" s="51" t="n">
        <v>3315000</v>
      </c>
      <c r="D187" s="119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</row>
    <row r="188" customFormat="false" ht="15" hidden="false" customHeight="false" outlineLevel="0" collapsed="false">
      <c r="A188" s="36"/>
      <c r="B188" s="118" t="s">
        <v>182</v>
      </c>
      <c r="C188" s="51" t="n">
        <v>3316000</v>
      </c>
      <c r="D188" s="119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</row>
    <row r="189" customFormat="false" ht="15" hidden="false" customHeight="false" outlineLevel="0" collapsed="false">
      <c r="A189" s="36"/>
      <c r="B189" s="118" t="s">
        <v>183</v>
      </c>
      <c r="C189" s="51" t="n">
        <v>3317000</v>
      </c>
      <c r="D189" s="119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</row>
    <row r="190" customFormat="false" ht="15" hidden="false" customHeight="false" outlineLevel="0" collapsed="false">
      <c r="A190" s="36"/>
      <c r="B190" s="118" t="s">
        <v>187</v>
      </c>
      <c r="C190" s="51" t="n">
        <v>3318000</v>
      </c>
      <c r="D190" s="119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</row>
    <row r="191" customFormat="false" ht="15" hidden="false" customHeight="false" outlineLevel="0" collapsed="false">
      <c r="A191" s="55"/>
      <c r="B191" s="89" t="s">
        <v>188</v>
      </c>
      <c r="C191" s="72"/>
      <c r="D191" s="84" t="n">
        <f aca="false">SUM(D183:D190)</f>
        <v>0</v>
      </c>
      <c r="E191" s="84" t="n">
        <f aca="false">SUM(E183:E190)</f>
        <v>0</v>
      </c>
      <c r="F191" s="84" t="n">
        <f aca="false">SUM(F183:F190)</f>
        <v>0</v>
      </c>
      <c r="G191" s="84" t="n">
        <f aca="false">SUM(G183:G190)</f>
        <v>0</v>
      </c>
      <c r="H191" s="84" t="n">
        <f aca="false">SUM(H183:H190)</f>
        <v>0</v>
      </c>
      <c r="I191" s="84" t="n">
        <f aca="false">SUM(I183:I190)</f>
        <v>0</v>
      </c>
      <c r="J191" s="84" t="n">
        <f aca="false">SUM(J183:J190)</f>
        <v>0</v>
      </c>
      <c r="K191" s="84" t="n">
        <f aca="false">SUM(K183:K190)</f>
        <v>0</v>
      </c>
      <c r="L191" s="84" t="n">
        <f aca="false">SUM(L183:L190)</f>
        <v>0</v>
      </c>
    </row>
    <row r="192" customFormat="false" ht="15" hidden="false" customHeight="false" outlineLevel="0" collapsed="false">
      <c r="A192" s="32" t="n">
        <v>4</v>
      </c>
      <c r="B192" s="30" t="s">
        <v>189</v>
      </c>
      <c r="C192" s="51"/>
      <c r="D192" s="29"/>
      <c r="E192" s="15"/>
      <c r="F192" s="15"/>
      <c r="G192" s="15"/>
      <c r="H192" s="15"/>
      <c r="I192" s="15"/>
      <c r="J192" s="15"/>
      <c r="K192" s="15"/>
      <c r="L192" s="15"/>
    </row>
    <row r="193" customFormat="false" ht="15" hidden="false" customHeight="false" outlineLevel="0" collapsed="false">
      <c r="A193" s="36"/>
      <c r="B193" s="118" t="s">
        <v>190</v>
      </c>
      <c r="C193" s="51" t="n">
        <v>3401001</v>
      </c>
      <c r="D193" s="39" t="n">
        <v>372173</v>
      </c>
      <c r="E193" s="52" t="n">
        <v>390500</v>
      </c>
      <c r="F193" s="52" t="n">
        <v>203280</v>
      </c>
      <c r="G193" s="52" t="n">
        <v>0</v>
      </c>
      <c r="H193" s="52" t="n">
        <v>500000</v>
      </c>
      <c r="I193" s="39" t="n">
        <f aca="false">H193*35%</f>
        <v>175000</v>
      </c>
      <c r="J193" s="39" t="n">
        <f aca="false">H193*25%</f>
        <v>125000</v>
      </c>
      <c r="K193" s="39" t="n">
        <f aca="false">H193*20%</f>
        <v>100000</v>
      </c>
      <c r="L193" s="39" t="n">
        <f aca="false">H193*20%</f>
        <v>100000</v>
      </c>
    </row>
    <row r="194" customFormat="false" ht="15" hidden="false" customHeight="false" outlineLevel="0" collapsed="false">
      <c r="A194" s="36"/>
      <c r="B194" s="118" t="s">
        <v>191</v>
      </c>
      <c r="C194" s="51" t="n">
        <v>3401002</v>
      </c>
      <c r="D194" s="52" t="n">
        <v>0</v>
      </c>
      <c r="E194" s="52" t="n">
        <v>540247</v>
      </c>
      <c r="F194" s="52" t="n">
        <v>500000</v>
      </c>
      <c r="G194" s="52" t="n">
        <v>0</v>
      </c>
      <c r="H194" s="52" t="n">
        <v>1000000</v>
      </c>
      <c r="I194" s="39" t="n">
        <f aca="false">H194*35%</f>
        <v>350000</v>
      </c>
      <c r="J194" s="39" t="n">
        <f aca="false">H194*25%</f>
        <v>250000</v>
      </c>
      <c r="K194" s="39" t="n">
        <f aca="false">H194*20%</f>
        <v>200000</v>
      </c>
      <c r="L194" s="39" t="n">
        <f aca="false">H194*20%</f>
        <v>200000</v>
      </c>
    </row>
    <row r="195" customFormat="false" ht="15" hidden="false" customHeight="false" outlineLevel="0" collapsed="false">
      <c r="A195" s="36"/>
      <c r="B195" s="118" t="s">
        <v>192</v>
      </c>
      <c r="C195" s="51" t="n">
        <v>3401008</v>
      </c>
      <c r="D195" s="52" t="n">
        <v>0</v>
      </c>
      <c r="E195" s="52" t="n">
        <v>49589</v>
      </c>
      <c r="F195" s="52" t="n">
        <v>25000</v>
      </c>
      <c r="G195" s="52" t="n">
        <v>0</v>
      </c>
      <c r="H195" s="52" t="n">
        <v>500000</v>
      </c>
      <c r="I195" s="39" t="n">
        <f aca="false">H195*35%</f>
        <v>175000</v>
      </c>
      <c r="J195" s="39" t="n">
        <f aca="false">H195*25%</f>
        <v>125000</v>
      </c>
      <c r="K195" s="39" t="n">
        <f aca="false">H195*20%</f>
        <v>100000</v>
      </c>
      <c r="L195" s="39" t="n">
        <f aca="false">H195*20%</f>
        <v>100000</v>
      </c>
    </row>
    <row r="196" customFormat="false" ht="15" hidden="false" customHeight="false" outlineLevel="0" collapsed="false">
      <c r="A196" s="36"/>
      <c r="B196" s="118" t="s">
        <v>193</v>
      </c>
      <c r="C196" s="51" t="n">
        <v>3402000</v>
      </c>
      <c r="D196" s="52" t="n">
        <v>0</v>
      </c>
      <c r="E196" s="39" t="n">
        <v>0</v>
      </c>
      <c r="F196" s="52" t="n">
        <v>0</v>
      </c>
      <c r="G196" s="52" t="n">
        <v>0</v>
      </c>
      <c r="H196" s="39" t="n">
        <v>0</v>
      </c>
      <c r="I196" s="39" t="n">
        <f aca="false">H196*35%</f>
        <v>0</v>
      </c>
      <c r="J196" s="39" t="n">
        <f aca="false">H196*25%</f>
        <v>0</v>
      </c>
      <c r="K196" s="39" t="n">
        <f aca="false">H196*20%</f>
        <v>0</v>
      </c>
      <c r="L196" s="39" t="n">
        <f aca="false">H196*20%</f>
        <v>0</v>
      </c>
    </row>
    <row r="197" customFormat="false" ht="15" hidden="false" customHeight="false" outlineLevel="0" collapsed="false">
      <c r="A197" s="36"/>
      <c r="B197" s="118" t="s">
        <v>194</v>
      </c>
      <c r="C197" s="51" t="n">
        <v>3403000</v>
      </c>
      <c r="D197" s="52" t="n">
        <v>0</v>
      </c>
      <c r="E197" s="39" t="n">
        <v>0</v>
      </c>
      <c r="F197" s="52" t="n">
        <v>0</v>
      </c>
      <c r="G197" s="52" t="n">
        <v>0</v>
      </c>
      <c r="H197" s="39" t="n">
        <v>0</v>
      </c>
      <c r="I197" s="39" t="n">
        <f aca="false">H197*35%</f>
        <v>0</v>
      </c>
      <c r="J197" s="39" t="n">
        <f aca="false">H197*25%</f>
        <v>0</v>
      </c>
      <c r="K197" s="39" t="n">
        <f aca="false">H197*20%</f>
        <v>0</v>
      </c>
      <c r="L197" s="39" t="n">
        <f aca="false">H197*20%</f>
        <v>0</v>
      </c>
    </row>
    <row r="198" customFormat="false" ht="15" hidden="false" customHeight="false" outlineLevel="0" collapsed="false">
      <c r="A198" s="36"/>
      <c r="B198" s="118" t="s">
        <v>195</v>
      </c>
      <c r="C198" s="51" t="n">
        <v>3408000</v>
      </c>
      <c r="D198" s="39" t="n">
        <v>242000</v>
      </c>
      <c r="E198" s="39" t="n">
        <v>0</v>
      </c>
      <c r="F198" s="52" t="n">
        <v>0</v>
      </c>
      <c r="G198" s="52" t="n">
        <v>0</v>
      </c>
      <c r="H198" s="39" t="n">
        <v>0</v>
      </c>
      <c r="I198" s="39" t="n">
        <f aca="false">H198*35%</f>
        <v>0</v>
      </c>
      <c r="J198" s="39" t="n">
        <f aca="false">H198*25%</f>
        <v>0</v>
      </c>
      <c r="K198" s="39" t="n">
        <f aca="false">H198*20%</f>
        <v>0</v>
      </c>
      <c r="L198" s="39" t="n">
        <f aca="false">H198*20%</f>
        <v>0</v>
      </c>
    </row>
    <row r="199" customFormat="false" ht="15" hidden="false" customHeight="false" outlineLevel="0" collapsed="false">
      <c r="A199" s="55"/>
      <c r="B199" s="89" t="s">
        <v>196</v>
      </c>
      <c r="C199" s="72"/>
      <c r="D199" s="49" t="n">
        <f aca="false">SUM(D193:D198)</f>
        <v>614173</v>
      </c>
      <c r="E199" s="58" t="n">
        <f aca="false">SUM(E193:E198)</f>
        <v>980336</v>
      </c>
      <c r="F199" s="58" t="n">
        <f aca="false">SUM(F193:F198)</f>
        <v>728280</v>
      </c>
      <c r="G199" s="58" t="n">
        <f aca="false">SUM(G193:G198)</f>
        <v>0</v>
      </c>
      <c r="H199" s="49" t="n">
        <f aca="false">SUM(H193:H198)</f>
        <v>2000000</v>
      </c>
      <c r="I199" s="58" t="n">
        <f aca="false">SUM(I193:I198)</f>
        <v>700000</v>
      </c>
      <c r="J199" s="58" t="n">
        <f aca="false">SUM(J193:J198)</f>
        <v>500000</v>
      </c>
      <c r="K199" s="58" t="n">
        <f aca="false">SUM(K193:K198)</f>
        <v>400000</v>
      </c>
      <c r="L199" s="58" t="n">
        <f aca="false">SUM(L193:L198)</f>
        <v>400000</v>
      </c>
    </row>
    <row r="200" customFormat="false" ht="15" hidden="false" customHeight="false" outlineLevel="0" collapsed="false">
      <c r="A200" s="32" t="n">
        <v>5</v>
      </c>
      <c r="B200" s="30" t="s">
        <v>197</v>
      </c>
      <c r="C200" s="51"/>
      <c r="D200" s="29"/>
      <c r="E200" s="15"/>
      <c r="F200" s="15"/>
      <c r="G200" s="15"/>
      <c r="H200" s="15"/>
      <c r="I200" s="15"/>
      <c r="J200" s="15"/>
      <c r="K200" s="15"/>
      <c r="L200" s="15"/>
    </row>
    <row r="201" customFormat="false" ht="15" hidden="false" customHeight="false" outlineLevel="0" collapsed="false">
      <c r="A201" s="36"/>
      <c r="B201" s="118" t="s">
        <v>198</v>
      </c>
      <c r="C201" s="51" t="n">
        <v>3411000</v>
      </c>
      <c r="D201" s="39" t="n">
        <v>0</v>
      </c>
      <c r="E201" s="39" t="n">
        <v>0</v>
      </c>
      <c r="F201" s="39" t="n">
        <v>0</v>
      </c>
      <c r="G201" s="39" t="n">
        <v>0</v>
      </c>
      <c r="H201" s="39" t="n">
        <v>1000000</v>
      </c>
      <c r="I201" s="39" t="n">
        <v>350000</v>
      </c>
      <c r="J201" s="39" t="n">
        <f aca="false">H201*25%</f>
        <v>250000</v>
      </c>
      <c r="K201" s="39" t="n">
        <f aca="false">H201*20%</f>
        <v>200000</v>
      </c>
      <c r="L201" s="39" t="n">
        <f aca="false">H201*20%</f>
        <v>200000</v>
      </c>
    </row>
    <row r="202" customFormat="false" ht="15" hidden="false" customHeight="false" outlineLevel="0" collapsed="false">
      <c r="A202" s="36"/>
      <c r="B202" s="118" t="s">
        <v>199</v>
      </c>
      <c r="C202" s="51" t="n">
        <v>3412000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1000000</v>
      </c>
      <c r="I202" s="39" t="n">
        <f aca="false">H202*35%</f>
        <v>350000</v>
      </c>
      <c r="J202" s="39" t="n">
        <f aca="false">H202*25%</f>
        <v>250000</v>
      </c>
      <c r="K202" s="39" t="n">
        <f aca="false">H202*20%</f>
        <v>200000</v>
      </c>
      <c r="L202" s="39" t="n">
        <f aca="false">H202*20%</f>
        <v>200000</v>
      </c>
    </row>
    <row r="203" customFormat="false" ht="15" hidden="false" customHeight="false" outlineLevel="0" collapsed="false">
      <c r="A203" s="36"/>
      <c r="B203" s="118" t="s">
        <v>120</v>
      </c>
      <c r="C203" s="51" t="n">
        <v>3418000</v>
      </c>
      <c r="D203" s="39" t="n">
        <v>0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f aca="false">H203*35%</f>
        <v>0</v>
      </c>
      <c r="J203" s="39" t="n">
        <f aca="false">H203*25%</f>
        <v>0</v>
      </c>
      <c r="K203" s="39" t="n">
        <f aca="false">H203*20%</f>
        <v>0</v>
      </c>
      <c r="L203" s="39" t="n">
        <f aca="false">H203*20%</f>
        <v>0</v>
      </c>
    </row>
    <row r="204" customFormat="false" ht="15" hidden="false" customHeight="false" outlineLevel="0" collapsed="false">
      <c r="A204" s="55"/>
      <c r="B204" s="89" t="s">
        <v>200</v>
      </c>
      <c r="C204" s="90"/>
      <c r="D204" s="84" t="n">
        <f aca="false">SUM(D201:D203)</f>
        <v>0</v>
      </c>
      <c r="E204" s="84" t="n">
        <f aca="false">SUM(E201:E203)</f>
        <v>0</v>
      </c>
      <c r="F204" s="84" t="n">
        <f aca="false">SUM(F201:F203)</f>
        <v>0</v>
      </c>
      <c r="G204" s="84" t="n">
        <f aca="false">SUM(G201:G203)</f>
        <v>0</v>
      </c>
      <c r="H204" s="84" t="n">
        <f aca="false">SUM(H201:H203)</f>
        <v>2000000</v>
      </c>
      <c r="I204" s="84" t="n">
        <f aca="false">SUM(I201:I203)</f>
        <v>700000</v>
      </c>
      <c r="J204" s="84" t="n">
        <f aca="false">SUM(J201:J203)</f>
        <v>500000</v>
      </c>
      <c r="K204" s="84" t="n">
        <f aca="false">SUM(K201:K203)</f>
        <v>400000</v>
      </c>
      <c r="L204" s="84" t="n">
        <f aca="false">SUM(L201:L203)</f>
        <v>400000</v>
      </c>
    </row>
    <row r="205" customFormat="false" ht="15" hidden="false" customHeight="false" outlineLevel="0" collapsed="false">
      <c r="A205" s="91"/>
      <c r="B205" s="120" t="s">
        <v>201</v>
      </c>
      <c r="C205" s="93"/>
      <c r="D205" s="121" t="n">
        <f aca="false">D171+D181+D191+D199+D204</f>
        <v>218839173</v>
      </c>
      <c r="E205" s="121" t="n">
        <f aca="false">E171+E181+E191+E199+E204</f>
        <v>69785142</v>
      </c>
      <c r="F205" s="121" t="n">
        <f aca="false">F171+F181+F191+F199+F204</f>
        <v>117200000</v>
      </c>
      <c r="G205" s="121" t="n">
        <f aca="false">G171+G181+G191+G199+G204</f>
        <v>101893200</v>
      </c>
      <c r="H205" s="121" t="n">
        <f aca="false">H171+H181+H191+H199+H204</f>
        <v>138784000</v>
      </c>
      <c r="I205" s="121" t="n">
        <f aca="false">I171+I181+I191+I199+I204</f>
        <v>48574400</v>
      </c>
      <c r="J205" s="121" t="n">
        <f aca="false">J171+J181+J191+J199+J204</f>
        <v>34696000</v>
      </c>
      <c r="K205" s="121" t="n">
        <f aca="false">K171+K181+K191+K199+K204</f>
        <v>27756800</v>
      </c>
      <c r="L205" s="121" t="n">
        <f aca="false">L171+L181+L191+L199+L204</f>
        <v>27756800</v>
      </c>
    </row>
    <row r="206" customFormat="false" ht="15" hidden="false" customHeight="false" outlineLevel="0" collapsed="false">
      <c r="A206" s="122" t="s">
        <v>202</v>
      </c>
      <c r="B206" s="14"/>
      <c r="C206" s="15"/>
      <c r="D206" s="111"/>
      <c r="E206" s="111"/>
      <c r="F206" s="111"/>
      <c r="G206" s="111"/>
      <c r="H206" s="111"/>
      <c r="I206" s="111"/>
      <c r="J206" s="111"/>
      <c r="K206" s="111"/>
      <c r="L206" s="111"/>
    </row>
    <row r="207" customFormat="false" ht="15.75" hidden="false" customHeight="false" outlineLevel="0" collapsed="false">
      <c r="A207" s="123" t="s">
        <v>203</v>
      </c>
      <c r="B207" s="123"/>
      <c r="C207" s="123"/>
      <c r="D207" s="123"/>
      <c r="E207" s="123"/>
      <c r="F207" s="124"/>
      <c r="G207" s="125"/>
      <c r="H207" s="126"/>
      <c r="I207" s="111"/>
      <c r="J207" s="111"/>
      <c r="K207" s="111"/>
      <c r="L207" s="111"/>
    </row>
    <row r="208" customFormat="false" ht="15" hidden="false" customHeight="false" outlineLevel="0" collapsed="false">
      <c r="A208" s="14"/>
      <c r="B208" s="127" t="s">
        <v>204</v>
      </c>
      <c r="C208" s="31"/>
      <c r="D208" s="14"/>
      <c r="F208" s="23" t="n">
        <f aca="false">H468</f>
        <v>100433000</v>
      </c>
      <c r="G208" s="111"/>
      <c r="H208" s="111"/>
      <c r="I208" s="111"/>
      <c r="J208" s="111"/>
      <c r="K208" s="111"/>
      <c r="L208" s="111"/>
    </row>
    <row r="209" customFormat="false" ht="15" hidden="false" customHeight="false" outlineLevel="0" collapsed="false">
      <c r="A209" s="14"/>
      <c r="B209" s="128" t="s">
        <v>205</v>
      </c>
      <c r="C209" s="32"/>
      <c r="D209" s="111"/>
      <c r="E209" s="111"/>
      <c r="F209" s="111"/>
      <c r="G209" s="111"/>
      <c r="H209" s="111"/>
      <c r="I209" s="111"/>
      <c r="J209" s="111"/>
      <c r="K209" s="111"/>
      <c r="L209" s="111"/>
    </row>
    <row r="210" customFormat="false" ht="50.25" hidden="false" customHeight="true" outlineLevel="0" collapsed="false">
      <c r="A210" s="129" t="s">
        <v>148</v>
      </c>
      <c r="B210" s="130" t="s">
        <v>15</v>
      </c>
      <c r="C210" s="129" t="s">
        <v>16</v>
      </c>
      <c r="D210" s="129" t="s">
        <v>17</v>
      </c>
      <c r="E210" s="129" t="s">
        <v>18</v>
      </c>
      <c r="F210" s="129" t="s">
        <v>19</v>
      </c>
      <c r="G210" s="129" t="s">
        <v>20</v>
      </c>
      <c r="H210" s="129" t="s">
        <v>21</v>
      </c>
      <c r="I210" s="129" t="s">
        <v>22</v>
      </c>
      <c r="J210" s="129"/>
      <c r="K210" s="129"/>
      <c r="L210" s="129"/>
    </row>
    <row r="211" customFormat="false" ht="15" hidden="false" customHeight="false" outlineLevel="0" collapsed="false">
      <c r="A211" s="129"/>
      <c r="B211" s="130" t="s">
        <v>149</v>
      </c>
      <c r="C211" s="129"/>
      <c r="D211" s="129"/>
      <c r="E211" s="129"/>
      <c r="F211" s="129"/>
      <c r="G211" s="129"/>
      <c r="H211" s="129"/>
      <c r="I211" s="129" t="s">
        <v>24</v>
      </c>
      <c r="J211" s="129" t="s">
        <v>25</v>
      </c>
      <c r="K211" s="129" t="s">
        <v>26</v>
      </c>
      <c r="L211" s="129" t="s">
        <v>27</v>
      </c>
    </row>
    <row r="212" customFormat="false" ht="15" hidden="false" customHeight="false" outlineLevel="0" collapsed="false">
      <c r="A212" s="30"/>
      <c r="B212" s="31" t="s">
        <v>206</v>
      </c>
      <c r="C212" s="61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5" hidden="false" customHeight="false" outlineLevel="0" collapsed="false">
      <c r="A213" s="30" t="n">
        <v>1</v>
      </c>
      <c r="B213" s="30" t="s">
        <v>207</v>
      </c>
      <c r="C213" s="61"/>
      <c r="D213" s="29"/>
      <c r="E213" s="15"/>
      <c r="F213" s="15"/>
      <c r="G213" s="15"/>
      <c r="H213" s="15"/>
      <c r="I213" s="15"/>
      <c r="J213" s="15"/>
      <c r="K213" s="15"/>
      <c r="L213" s="15"/>
    </row>
    <row r="214" customFormat="false" ht="15" hidden="false" customHeight="false" outlineLevel="0" collapsed="false">
      <c r="A214" s="36" t="n">
        <v>1.1</v>
      </c>
      <c r="B214" s="54" t="s">
        <v>208</v>
      </c>
      <c r="C214" s="51"/>
      <c r="D214" s="41"/>
      <c r="E214" s="41"/>
      <c r="F214" s="41"/>
      <c r="G214" s="41"/>
      <c r="H214" s="41"/>
      <c r="I214" s="41"/>
      <c r="J214" s="41"/>
      <c r="K214" s="41"/>
      <c r="L214" s="41"/>
    </row>
    <row r="215" customFormat="false" ht="15" hidden="false" customHeight="false" outlineLevel="0" collapsed="false">
      <c r="A215" s="36"/>
      <c r="B215" s="118" t="s">
        <v>209</v>
      </c>
      <c r="C215" s="61" t="n">
        <v>2101001</v>
      </c>
      <c r="D215" s="39" t="n">
        <v>535657</v>
      </c>
      <c r="E215" s="39" t="n">
        <v>467956</v>
      </c>
      <c r="F215" s="39" t="n">
        <v>492000</v>
      </c>
      <c r="G215" s="39" t="n">
        <v>265816</v>
      </c>
      <c r="H215" s="39" t="n">
        <v>600000</v>
      </c>
      <c r="I215" s="39" t="n">
        <f aca="false">H215*35%</f>
        <v>210000</v>
      </c>
      <c r="J215" s="39" t="n">
        <f aca="false">H215*25%</f>
        <v>150000</v>
      </c>
      <c r="K215" s="39" t="n">
        <f aca="false">H215*20%</f>
        <v>120000</v>
      </c>
      <c r="L215" s="39" t="n">
        <f aca="false">H215*20%</f>
        <v>120000</v>
      </c>
    </row>
    <row r="216" customFormat="false" ht="15" hidden="false" customHeight="false" outlineLevel="0" collapsed="false">
      <c r="A216" s="36"/>
      <c r="B216" s="118" t="s">
        <v>210</v>
      </c>
      <c r="C216" s="61" t="n">
        <v>2101002</v>
      </c>
      <c r="D216" s="39" t="n">
        <v>52394523</v>
      </c>
      <c r="E216" s="39" t="n">
        <v>32065443</v>
      </c>
      <c r="F216" s="39" t="n">
        <f aca="false">30000000+1010000</f>
        <v>31010000</v>
      </c>
      <c r="G216" s="39" t="n">
        <v>34235542</v>
      </c>
      <c r="H216" s="39" t="n">
        <v>45000000</v>
      </c>
      <c r="I216" s="39" t="n">
        <f aca="false">H216*35%</f>
        <v>15750000</v>
      </c>
      <c r="J216" s="39" t="n">
        <f aca="false">H216*25%</f>
        <v>11250000</v>
      </c>
      <c r="K216" s="39" t="n">
        <f aca="false">H216*20%</f>
        <v>9000000</v>
      </c>
      <c r="L216" s="39" t="n">
        <f aca="false">H216*20%</f>
        <v>9000000</v>
      </c>
    </row>
    <row r="217" customFormat="false" ht="15" hidden="false" customHeight="false" outlineLevel="0" collapsed="false">
      <c r="A217" s="36"/>
      <c r="B217" s="118" t="s">
        <v>211</v>
      </c>
      <c r="C217" s="61" t="n">
        <v>2101003</v>
      </c>
      <c r="D217" s="39" t="n">
        <v>3186507</v>
      </c>
      <c r="E217" s="39" t="n">
        <v>2896825</v>
      </c>
      <c r="F217" s="39" t="n">
        <v>2100000</v>
      </c>
      <c r="G217" s="39" t="n">
        <v>3638937</v>
      </c>
      <c r="H217" s="39" t="n">
        <v>5000000</v>
      </c>
      <c r="I217" s="39" t="n">
        <f aca="false">H217*35%</f>
        <v>1750000</v>
      </c>
      <c r="J217" s="39" t="n">
        <f aca="false">H217*25%</f>
        <v>1250000</v>
      </c>
      <c r="K217" s="39" t="n">
        <f aca="false">H217*20%</f>
        <v>1000000</v>
      </c>
      <c r="L217" s="39" t="n">
        <f aca="false">H217*20%</f>
        <v>1000000</v>
      </c>
    </row>
    <row r="218" customFormat="false" ht="15" hidden="false" customHeight="false" outlineLevel="0" collapsed="false">
      <c r="A218" s="36"/>
      <c r="B218" s="118" t="s">
        <v>212</v>
      </c>
      <c r="C218" s="61" t="n">
        <v>2101004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f aca="false">H218*35%</f>
        <v>0</v>
      </c>
      <c r="J218" s="39" t="n">
        <f aca="false">H218*25%</f>
        <v>0</v>
      </c>
      <c r="K218" s="39" t="n">
        <f aca="false">H218*20%</f>
        <v>0</v>
      </c>
      <c r="L218" s="39" t="n">
        <f aca="false">H218*20%</f>
        <v>0</v>
      </c>
    </row>
    <row r="219" customFormat="false" ht="15" hidden="false" customHeight="false" outlineLevel="0" collapsed="false">
      <c r="A219" s="36"/>
      <c r="B219" s="118" t="s">
        <v>213</v>
      </c>
      <c r="C219" s="61" t="n">
        <v>2101005</v>
      </c>
      <c r="D219" s="39" t="n">
        <v>0</v>
      </c>
      <c r="E219" s="39" t="n">
        <v>2749727</v>
      </c>
      <c r="F219" s="39" t="n">
        <v>0</v>
      </c>
      <c r="G219" s="39" t="n">
        <v>420147</v>
      </c>
      <c r="H219" s="39" t="n">
        <v>10000000</v>
      </c>
      <c r="I219" s="39" t="n">
        <f aca="false">H219*35%</f>
        <v>3500000</v>
      </c>
      <c r="J219" s="39" t="n">
        <f aca="false">H219*25%</f>
        <v>2500000</v>
      </c>
      <c r="K219" s="39" t="n">
        <f aca="false">H219*20%</f>
        <v>2000000</v>
      </c>
      <c r="L219" s="39" t="n">
        <f aca="false">H219*20%</f>
        <v>2000000</v>
      </c>
    </row>
    <row r="220" customFormat="false" ht="15" hidden="false" customHeight="false" outlineLevel="0" collapsed="false">
      <c r="A220" s="55"/>
      <c r="B220" s="89" t="s">
        <v>214</v>
      </c>
      <c r="C220" s="83"/>
      <c r="D220" s="49" t="n">
        <f aca="false">SUM(D215:D219)</f>
        <v>56116687</v>
      </c>
      <c r="E220" s="49" t="n">
        <f aca="false">SUM(E215:E219)</f>
        <v>38179951</v>
      </c>
      <c r="F220" s="49" t="n">
        <f aca="false">SUM(F215:F219)</f>
        <v>33602000</v>
      </c>
      <c r="G220" s="49" t="n">
        <f aca="false">SUM(G215:G219)</f>
        <v>38560442</v>
      </c>
      <c r="H220" s="49" t="n">
        <f aca="false">SUM(H215:H219)</f>
        <v>60600000</v>
      </c>
      <c r="I220" s="49" t="n">
        <f aca="false">SUM(I215:I219)</f>
        <v>21210000</v>
      </c>
      <c r="J220" s="49" t="n">
        <f aca="false">SUM(J215:J219)</f>
        <v>15150000</v>
      </c>
      <c r="K220" s="49" t="n">
        <f aca="false">SUM(K215:K219)</f>
        <v>12120000</v>
      </c>
      <c r="L220" s="49" t="n">
        <f aca="false">SUM(L215:L219)</f>
        <v>12120000</v>
      </c>
    </row>
    <row r="221" customFormat="false" ht="15" hidden="false" customHeight="false" outlineLevel="0" collapsed="false">
      <c r="A221" s="36" t="n">
        <v>1.2</v>
      </c>
      <c r="B221" s="54" t="s">
        <v>215</v>
      </c>
      <c r="C221" s="61"/>
      <c r="D221" s="41"/>
      <c r="E221" s="41"/>
      <c r="F221" s="41"/>
      <c r="G221" s="41"/>
      <c r="H221" s="41"/>
      <c r="I221" s="41"/>
      <c r="J221" s="41"/>
      <c r="K221" s="41"/>
      <c r="L221" s="41"/>
    </row>
    <row r="222" customFormat="false" ht="15" hidden="false" customHeight="false" outlineLevel="0" collapsed="false">
      <c r="A222" s="36"/>
      <c r="B222" s="118" t="s">
        <v>216</v>
      </c>
      <c r="C222" s="61" t="n">
        <v>2102001</v>
      </c>
      <c r="D222" s="39" t="n">
        <v>3520</v>
      </c>
      <c r="E222" s="39"/>
      <c r="F222" s="39" t="n">
        <v>18000</v>
      </c>
      <c r="G222" s="39" t="n">
        <v>27500</v>
      </c>
      <c r="H222" s="39" t="n">
        <v>18000</v>
      </c>
      <c r="I222" s="39" t="n">
        <f aca="false">H222*35%</f>
        <v>6300</v>
      </c>
      <c r="J222" s="39" t="n">
        <f aca="false">H222*25%</f>
        <v>4500</v>
      </c>
      <c r="K222" s="39" t="n">
        <f aca="false">H222*20%</f>
        <v>3600</v>
      </c>
      <c r="L222" s="39" t="n">
        <f aca="false">H222*20%</f>
        <v>3600</v>
      </c>
    </row>
    <row r="223" customFormat="false" ht="15" hidden="false" customHeight="false" outlineLevel="0" collapsed="false">
      <c r="A223" s="36"/>
      <c r="B223" s="118" t="s">
        <v>217</v>
      </c>
      <c r="C223" s="61" t="n">
        <v>2102001</v>
      </c>
      <c r="D223" s="39" t="n">
        <v>1980</v>
      </c>
      <c r="E223" s="39" t="n">
        <v>166000</v>
      </c>
      <c r="F223" s="39" t="n">
        <v>182600</v>
      </c>
      <c r="G223" s="39" t="n">
        <v>27600</v>
      </c>
      <c r="H223" s="39" t="n">
        <v>120000</v>
      </c>
      <c r="I223" s="39" t="n">
        <f aca="false">H223*35%</f>
        <v>42000</v>
      </c>
      <c r="J223" s="39" t="n">
        <f aca="false">H223*25%</f>
        <v>30000</v>
      </c>
      <c r="K223" s="39" t="n">
        <f aca="false">H223*20%</f>
        <v>24000</v>
      </c>
      <c r="L223" s="39" t="n">
        <f aca="false">H223*20%</f>
        <v>24000</v>
      </c>
    </row>
    <row r="224" customFormat="false" ht="15" hidden="false" customHeight="false" outlineLevel="0" collapsed="false">
      <c r="A224" s="36"/>
      <c r="B224" s="118" t="s">
        <v>218</v>
      </c>
      <c r="C224" s="61" t="n">
        <v>2102001</v>
      </c>
      <c r="D224" s="39" t="n">
        <v>0</v>
      </c>
      <c r="E224" s="39"/>
      <c r="F224" s="39" t="n">
        <v>0</v>
      </c>
      <c r="G224" s="39" t="n">
        <v>0</v>
      </c>
      <c r="H224" s="39" t="n">
        <v>0</v>
      </c>
      <c r="I224" s="39" t="n">
        <f aca="false">H224*35%</f>
        <v>0</v>
      </c>
      <c r="J224" s="39" t="n">
        <f aca="false">H224*25%</f>
        <v>0</v>
      </c>
      <c r="K224" s="39" t="n">
        <f aca="false">H224*20%</f>
        <v>0</v>
      </c>
      <c r="L224" s="39" t="n">
        <f aca="false">H224*20%</f>
        <v>0</v>
      </c>
    </row>
    <row r="225" customFormat="false" ht="15" hidden="false" customHeight="false" outlineLevel="0" collapsed="false">
      <c r="A225" s="36"/>
      <c r="B225" s="118" t="s">
        <v>219</v>
      </c>
      <c r="C225" s="61" t="n">
        <v>2102002</v>
      </c>
      <c r="D225" s="39" t="n">
        <v>0</v>
      </c>
      <c r="E225" s="39" t="n">
        <v>492905</v>
      </c>
      <c r="F225" s="39" t="n">
        <v>0</v>
      </c>
      <c r="G225" s="39" t="n">
        <v>0</v>
      </c>
      <c r="H225" s="39" t="n">
        <v>0</v>
      </c>
      <c r="I225" s="39" t="n">
        <f aca="false">H225*35%</f>
        <v>0</v>
      </c>
      <c r="J225" s="39" t="n">
        <f aca="false">H225*25%</f>
        <v>0</v>
      </c>
      <c r="K225" s="39" t="n">
        <f aca="false">H225*20%</f>
        <v>0</v>
      </c>
      <c r="L225" s="39" t="n">
        <f aca="false">H225*20%</f>
        <v>0</v>
      </c>
    </row>
    <row r="226" customFormat="false" ht="15" hidden="false" customHeight="false" outlineLevel="0" collapsed="false">
      <c r="A226" s="36"/>
      <c r="B226" s="118" t="s">
        <v>220</v>
      </c>
      <c r="C226" s="51" t="n">
        <v>2102003</v>
      </c>
      <c r="D226" s="39" t="n">
        <v>0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f aca="false">H226*35%</f>
        <v>0</v>
      </c>
      <c r="J226" s="39" t="n">
        <f aca="false">H226*25%</f>
        <v>0</v>
      </c>
      <c r="K226" s="39" t="n">
        <f aca="false">H226*20%</f>
        <v>0</v>
      </c>
      <c r="L226" s="39" t="n">
        <f aca="false">H226*20%</f>
        <v>0</v>
      </c>
    </row>
    <row r="227" customFormat="false" ht="15" hidden="false" customHeight="false" outlineLevel="0" collapsed="false">
      <c r="A227" s="36"/>
      <c r="B227" s="118" t="s">
        <v>221</v>
      </c>
      <c r="C227" s="61" t="n">
        <v>2102004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f aca="false">H227*35%</f>
        <v>0</v>
      </c>
      <c r="J227" s="39" t="n">
        <f aca="false">H227*25%</f>
        <v>0</v>
      </c>
      <c r="K227" s="39" t="n">
        <f aca="false">H227*20%</f>
        <v>0</v>
      </c>
      <c r="L227" s="39" t="n">
        <f aca="false">H227*20%</f>
        <v>0</v>
      </c>
    </row>
    <row r="228" customFormat="false" ht="15" hidden="false" customHeight="false" outlineLevel="0" collapsed="false">
      <c r="A228" s="36"/>
      <c r="B228" s="118" t="s">
        <v>222</v>
      </c>
      <c r="C228" s="51" t="n">
        <v>2102005</v>
      </c>
      <c r="D228" s="39" t="n">
        <v>0</v>
      </c>
      <c r="E228" s="39" t="n">
        <v>0</v>
      </c>
      <c r="F228" s="39" t="n">
        <v>0</v>
      </c>
      <c r="G228" s="39" t="n">
        <v>0</v>
      </c>
      <c r="H228" s="39" t="n">
        <v>100000</v>
      </c>
      <c r="I228" s="39" t="n">
        <f aca="false">H228*35%</f>
        <v>35000</v>
      </c>
      <c r="J228" s="39" t="n">
        <f aca="false">H228*25%</f>
        <v>25000</v>
      </c>
      <c r="K228" s="39" t="n">
        <f aca="false">H228*20%</f>
        <v>20000</v>
      </c>
      <c r="L228" s="39" t="n">
        <f aca="false">H228*20%</f>
        <v>20000</v>
      </c>
    </row>
    <row r="229" customFormat="false" ht="15" hidden="false" customHeight="false" outlineLevel="0" collapsed="false">
      <c r="A229" s="36"/>
      <c r="B229" s="118" t="s">
        <v>223</v>
      </c>
      <c r="C229" s="51" t="n">
        <v>2102006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f aca="false">H229*35%</f>
        <v>0</v>
      </c>
      <c r="J229" s="39" t="n">
        <f aca="false">H229*25%</f>
        <v>0</v>
      </c>
      <c r="K229" s="39" t="n">
        <f aca="false">H229*20%</f>
        <v>0</v>
      </c>
      <c r="L229" s="39" t="n">
        <f aca="false">H229*20%</f>
        <v>0</v>
      </c>
    </row>
    <row r="230" customFormat="false" ht="15" hidden="false" customHeight="false" outlineLevel="0" collapsed="false">
      <c r="A230" s="36"/>
      <c r="B230" s="118" t="s">
        <v>224</v>
      </c>
      <c r="C230" s="61" t="n">
        <v>2102007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f aca="false">H230*35%</f>
        <v>0</v>
      </c>
      <c r="J230" s="39" t="n">
        <f aca="false">H230*25%</f>
        <v>0</v>
      </c>
      <c r="K230" s="39" t="n">
        <f aca="false">H230*20%</f>
        <v>0</v>
      </c>
      <c r="L230" s="39" t="n">
        <f aca="false">H230*20%</f>
        <v>0</v>
      </c>
    </row>
    <row r="231" customFormat="false" ht="15" hidden="false" customHeight="false" outlineLevel="0" collapsed="false">
      <c r="A231" s="36"/>
      <c r="B231" s="118" t="s">
        <v>225</v>
      </c>
      <c r="C231" s="131" t="n">
        <v>2102008</v>
      </c>
      <c r="D231" s="39" t="n">
        <v>0</v>
      </c>
      <c r="E231" s="39" t="n">
        <v>0</v>
      </c>
      <c r="F231" s="39" t="n">
        <v>0</v>
      </c>
      <c r="G231" s="39" t="n">
        <v>0</v>
      </c>
      <c r="H231" s="39" t="n">
        <v>0</v>
      </c>
      <c r="I231" s="39" t="n">
        <f aca="false">H231*35%</f>
        <v>0</v>
      </c>
      <c r="J231" s="39" t="n">
        <f aca="false">H231*25%</f>
        <v>0</v>
      </c>
      <c r="K231" s="39" t="n">
        <f aca="false">H231*20%</f>
        <v>0</v>
      </c>
      <c r="L231" s="39" t="n">
        <f aca="false">H231*20%</f>
        <v>0</v>
      </c>
    </row>
    <row r="232" customFormat="false" ht="15" hidden="false" customHeight="false" outlineLevel="0" collapsed="false">
      <c r="A232" s="36"/>
      <c r="B232" s="118" t="s">
        <v>226</v>
      </c>
      <c r="C232" s="61" t="n">
        <v>2102011</v>
      </c>
      <c r="D232" s="39" t="n">
        <v>110000</v>
      </c>
      <c r="E232" s="39" t="n">
        <v>2564936</v>
      </c>
      <c r="F232" s="39" t="n">
        <v>0</v>
      </c>
      <c r="G232" s="39" t="n">
        <v>3124487</v>
      </c>
      <c r="H232" s="39" t="n">
        <v>500000</v>
      </c>
      <c r="I232" s="39" t="n">
        <f aca="false">H232*35%</f>
        <v>175000</v>
      </c>
      <c r="J232" s="39" t="n">
        <f aca="false">H232*25%</f>
        <v>125000</v>
      </c>
      <c r="K232" s="39" t="n">
        <f aca="false">H232*20%</f>
        <v>100000</v>
      </c>
      <c r="L232" s="39" t="n">
        <f aca="false">H232*20%</f>
        <v>100000</v>
      </c>
    </row>
    <row r="233" customFormat="false" ht="15" hidden="false" customHeight="false" outlineLevel="0" collapsed="false">
      <c r="A233" s="55"/>
      <c r="B233" s="89" t="s">
        <v>214</v>
      </c>
      <c r="C233" s="83"/>
      <c r="D233" s="49" t="n">
        <f aca="false">SUM(D222:D232)</f>
        <v>115500</v>
      </c>
      <c r="E233" s="49" t="n">
        <f aca="false">SUM(E222:E232)</f>
        <v>3223841</v>
      </c>
      <c r="F233" s="49" t="n">
        <f aca="false">SUM(F222:F232)</f>
        <v>200600</v>
      </c>
      <c r="G233" s="49" t="n">
        <f aca="false">SUM(G222:G232)</f>
        <v>3179587</v>
      </c>
      <c r="H233" s="49" t="n">
        <f aca="false">SUM(H222:H232)</f>
        <v>738000</v>
      </c>
      <c r="I233" s="49" t="n">
        <f aca="false">SUM(I222:I232)</f>
        <v>258300</v>
      </c>
      <c r="J233" s="49" t="n">
        <f aca="false">SUM(J222:J232)</f>
        <v>184500</v>
      </c>
      <c r="K233" s="49" t="n">
        <f aca="false">SUM(K222:K232)</f>
        <v>147600</v>
      </c>
      <c r="L233" s="49" t="n">
        <f aca="false">SUM(L222:L232)</f>
        <v>147600</v>
      </c>
    </row>
    <row r="234" customFormat="false" ht="15" hidden="false" customHeight="false" outlineLevel="0" collapsed="false">
      <c r="A234" s="36" t="n">
        <v>1.3</v>
      </c>
      <c r="B234" s="54" t="s">
        <v>227</v>
      </c>
      <c r="C234" s="61"/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36"/>
      <c r="B235" s="132" t="s">
        <v>228</v>
      </c>
      <c r="C235" s="116" t="n">
        <v>2103001</v>
      </c>
      <c r="D235" s="40" t="n">
        <v>4800000</v>
      </c>
      <c r="E235" s="40" t="n">
        <v>23679887</v>
      </c>
      <c r="F235" s="40" t="n">
        <v>2000000</v>
      </c>
      <c r="G235" s="40" t="n">
        <v>26167341</v>
      </c>
      <c r="H235" s="40" t="n">
        <v>10000000</v>
      </c>
      <c r="I235" s="40" t="n">
        <f aca="false">H235*35%</f>
        <v>3500000</v>
      </c>
      <c r="J235" s="40" t="n">
        <f aca="false">H235*25%</f>
        <v>2500000</v>
      </c>
      <c r="K235" s="40" t="n">
        <f aca="false">H235*20%</f>
        <v>2000000</v>
      </c>
      <c r="L235" s="40" t="n">
        <f aca="false">H235*20%</f>
        <v>2000000</v>
      </c>
    </row>
    <row r="236" customFormat="false" ht="15" hidden="false" customHeight="false" outlineLevel="0" collapsed="false">
      <c r="A236" s="36"/>
      <c r="B236" s="118" t="s">
        <v>229</v>
      </c>
      <c r="C236" s="51" t="n">
        <v>2103002</v>
      </c>
      <c r="D236" s="39" t="n">
        <v>0</v>
      </c>
      <c r="E236" s="39" t="n">
        <v>0</v>
      </c>
      <c r="F236" s="39" t="n">
        <v>0</v>
      </c>
      <c r="G236" s="39" t="n">
        <v>7606448</v>
      </c>
      <c r="H236" s="39" t="n">
        <v>0</v>
      </c>
      <c r="I236" s="39" t="n">
        <f aca="false">H236*35%</f>
        <v>0</v>
      </c>
      <c r="J236" s="39" t="n">
        <f aca="false">H236*25%</f>
        <v>0</v>
      </c>
      <c r="K236" s="39" t="n">
        <f aca="false">H236*20%</f>
        <v>0</v>
      </c>
      <c r="L236" s="39" t="n">
        <f aca="false">H236*20%</f>
        <v>0</v>
      </c>
    </row>
    <row r="237" customFormat="false" ht="15" hidden="false" customHeight="false" outlineLevel="0" collapsed="false">
      <c r="A237" s="36"/>
      <c r="B237" s="118" t="s">
        <v>230</v>
      </c>
      <c r="C237" s="51" t="n">
        <v>2103003</v>
      </c>
      <c r="D237" s="39" t="n">
        <v>0</v>
      </c>
      <c r="E237" s="39" t="n">
        <v>0</v>
      </c>
      <c r="F237" s="39" t="n">
        <v>0</v>
      </c>
      <c r="G237" s="39" t="n">
        <v>156354</v>
      </c>
      <c r="H237" s="39" t="n">
        <v>0</v>
      </c>
      <c r="I237" s="39" t="n">
        <f aca="false">H237*35%</f>
        <v>0</v>
      </c>
      <c r="J237" s="39" t="n">
        <f aca="false">H237*25%</f>
        <v>0</v>
      </c>
      <c r="K237" s="39" t="n">
        <f aca="false">H237*20%</f>
        <v>0</v>
      </c>
      <c r="L237" s="39" t="n">
        <f aca="false">H237*20%</f>
        <v>0</v>
      </c>
    </row>
    <row r="238" customFormat="false" ht="15" hidden="false" customHeight="false" outlineLevel="0" collapsed="false">
      <c r="A238" s="55"/>
      <c r="B238" s="89" t="s">
        <v>214</v>
      </c>
      <c r="C238" s="83"/>
      <c r="D238" s="49" t="n">
        <f aca="false">SUM(D235:D237)</f>
        <v>4800000</v>
      </c>
      <c r="E238" s="49" t="n">
        <f aca="false">SUM(E235:E237)</f>
        <v>23679887</v>
      </c>
      <c r="F238" s="49" t="n">
        <f aca="false">SUM(F235:F237)</f>
        <v>2000000</v>
      </c>
      <c r="G238" s="49" t="n">
        <f aca="false">SUM(G235:G237)</f>
        <v>33930143</v>
      </c>
      <c r="H238" s="49" t="n">
        <f aca="false">SUM(H235:H237)</f>
        <v>10000000</v>
      </c>
      <c r="I238" s="49" t="n">
        <f aca="false">SUM(I235:I237)</f>
        <v>3500000</v>
      </c>
      <c r="J238" s="49" t="n">
        <f aca="false">SUM(J235:J237)</f>
        <v>2500000</v>
      </c>
      <c r="K238" s="49" t="n">
        <f aca="false">SUM(K235:K237)</f>
        <v>2000000</v>
      </c>
      <c r="L238" s="49" t="n">
        <f aca="false">SUM(L235:L237)</f>
        <v>2000000</v>
      </c>
    </row>
    <row r="239" customFormat="false" ht="15" hidden="false" customHeight="false" outlineLevel="0" collapsed="false">
      <c r="A239" s="36" t="n">
        <v>1.4</v>
      </c>
      <c r="B239" s="54" t="s">
        <v>231</v>
      </c>
      <c r="C239" s="61"/>
      <c r="D239" s="41"/>
      <c r="E239" s="41"/>
      <c r="F239" s="41"/>
      <c r="G239" s="41"/>
      <c r="H239" s="41"/>
      <c r="I239" s="41"/>
      <c r="J239" s="41"/>
      <c r="K239" s="41"/>
      <c r="L239" s="41"/>
    </row>
    <row r="240" customFormat="false" ht="15" hidden="false" customHeight="false" outlineLevel="0" collapsed="false">
      <c r="A240" s="36"/>
      <c r="B240" s="118" t="s">
        <v>232</v>
      </c>
      <c r="C240" s="51" t="n">
        <v>2104001</v>
      </c>
      <c r="D240" s="39" t="n">
        <v>1000000</v>
      </c>
      <c r="E240" s="39" t="n">
        <v>0</v>
      </c>
      <c r="F240" s="39" t="n">
        <v>616989</v>
      </c>
      <c r="G240" s="39" t="n">
        <v>11000</v>
      </c>
      <c r="H240" s="39" t="n">
        <v>500000</v>
      </c>
      <c r="I240" s="39" t="n">
        <f aca="false">H240*35%</f>
        <v>175000</v>
      </c>
      <c r="J240" s="39" t="n">
        <f aca="false">H240*25%</f>
        <v>125000</v>
      </c>
      <c r="K240" s="39" t="n">
        <f aca="false">H240*20%</f>
        <v>100000</v>
      </c>
      <c r="L240" s="39" t="n">
        <f aca="false">H240*20%</f>
        <v>100000</v>
      </c>
    </row>
    <row r="241" customFormat="false" ht="15" hidden="false" customHeight="false" outlineLevel="0" collapsed="false">
      <c r="A241" s="36"/>
      <c r="B241" s="118" t="s">
        <v>233</v>
      </c>
      <c r="C241" s="61" t="n">
        <v>2104002</v>
      </c>
      <c r="D241" s="39" t="n">
        <v>1500000</v>
      </c>
      <c r="E241" s="39" t="n">
        <v>0</v>
      </c>
      <c r="F241" s="39" t="n">
        <v>550000</v>
      </c>
      <c r="G241" s="39" t="n">
        <v>71936</v>
      </c>
      <c r="H241" s="39" t="n">
        <v>500000</v>
      </c>
      <c r="I241" s="39" t="n">
        <f aca="false">H241*35%</f>
        <v>175000</v>
      </c>
      <c r="J241" s="39" t="n">
        <f aca="false">H241*25%</f>
        <v>125000</v>
      </c>
      <c r="K241" s="39" t="n">
        <f aca="false">H241*20%</f>
        <v>100000</v>
      </c>
      <c r="L241" s="39" t="n">
        <f aca="false">H241*20%</f>
        <v>100000</v>
      </c>
    </row>
    <row r="242" customFormat="false" ht="15" hidden="false" customHeight="false" outlineLevel="0" collapsed="false">
      <c r="A242" s="36"/>
      <c r="B242" s="118" t="s">
        <v>234</v>
      </c>
      <c r="C242" s="51"/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f aca="false">H242*35%</f>
        <v>0</v>
      </c>
      <c r="J242" s="39" t="n">
        <f aca="false">H242*25%</f>
        <v>0</v>
      </c>
      <c r="K242" s="39" t="n">
        <f aca="false">H242*20%</f>
        <v>0</v>
      </c>
      <c r="L242" s="39" t="n">
        <f aca="false">H242*20%</f>
        <v>0</v>
      </c>
    </row>
    <row r="243" customFormat="false" ht="15" hidden="false" customHeight="false" outlineLevel="0" collapsed="false">
      <c r="A243" s="36"/>
      <c r="B243" s="118" t="s">
        <v>235</v>
      </c>
      <c r="C243" s="51" t="n">
        <v>2104003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f aca="false">H243*35%</f>
        <v>0</v>
      </c>
      <c r="J243" s="39" t="n">
        <f aca="false">H243*25%</f>
        <v>0</v>
      </c>
      <c r="K243" s="39" t="n">
        <f aca="false">H243*20%</f>
        <v>0</v>
      </c>
      <c r="L243" s="39" t="n">
        <f aca="false">H243*20%</f>
        <v>0</v>
      </c>
    </row>
    <row r="244" customFormat="false" ht="15" hidden="false" customHeight="false" outlineLevel="0" collapsed="false">
      <c r="A244" s="36"/>
      <c r="B244" s="118" t="s">
        <v>236</v>
      </c>
      <c r="C244" s="51" t="n">
        <v>2104004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f aca="false">H244*35%</f>
        <v>0</v>
      </c>
      <c r="J244" s="39" t="n">
        <f aca="false">H244*25%</f>
        <v>0</v>
      </c>
      <c r="K244" s="39" t="n">
        <f aca="false">H244*20%</f>
        <v>0</v>
      </c>
      <c r="L244" s="39" t="n">
        <f aca="false">H244*20%</f>
        <v>0</v>
      </c>
    </row>
    <row r="245" customFormat="false" ht="15" hidden="false" customHeight="false" outlineLevel="0" collapsed="false">
      <c r="A245" s="55"/>
      <c r="B245" s="89" t="s">
        <v>214</v>
      </c>
      <c r="C245" s="83"/>
      <c r="D245" s="49" t="n">
        <f aca="false">SUM(D240:D244)</f>
        <v>2500000</v>
      </c>
      <c r="E245" s="49" t="n">
        <f aca="false">SUM(E240:E244)</f>
        <v>0</v>
      </c>
      <c r="F245" s="49" t="n">
        <f aca="false">SUM(F240:F244)</f>
        <v>1166989</v>
      </c>
      <c r="G245" s="49" t="n">
        <f aca="false">SUM(G240:G244)</f>
        <v>82936</v>
      </c>
      <c r="H245" s="49" t="n">
        <f aca="false">SUM(H240:H244)</f>
        <v>1000000</v>
      </c>
      <c r="I245" s="49" t="n">
        <f aca="false">SUM(I240:I244)</f>
        <v>350000</v>
      </c>
      <c r="J245" s="49" t="n">
        <f aca="false">SUM(J240:J244)</f>
        <v>250000</v>
      </c>
      <c r="K245" s="49" t="n">
        <f aca="false">SUM(K240:K244)</f>
        <v>200000</v>
      </c>
      <c r="L245" s="49" t="n">
        <f aca="false">SUM(L240:L244)</f>
        <v>200000</v>
      </c>
    </row>
    <row r="246" customFormat="false" ht="15" hidden="false" customHeight="false" outlineLevel="0" collapsed="false">
      <c r="A246" s="55"/>
      <c r="B246" s="89" t="s">
        <v>237</v>
      </c>
      <c r="C246" s="72"/>
      <c r="D246" s="49" t="n">
        <f aca="false">D220+D233+D238+D245</f>
        <v>63532187</v>
      </c>
      <c r="E246" s="49" t="n">
        <f aca="false">E220+E233+E238+E245</f>
        <v>65083679</v>
      </c>
      <c r="F246" s="49" t="n">
        <f aca="false">F220+F233+F238+F245</f>
        <v>36969589</v>
      </c>
      <c r="G246" s="49" t="n">
        <f aca="false">G220+G233+G238+G245</f>
        <v>75753108</v>
      </c>
      <c r="H246" s="49" t="n">
        <f aca="false">H220+H233+H238+H245</f>
        <v>72338000</v>
      </c>
      <c r="I246" s="49" t="n">
        <f aca="false">I220+I233+I238+I245</f>
        <v>25318300</v>
      </c>
      <c r="J246" s="49" t="n">
        <f aca="false">J220+J233+J238+J245</f>
        <v>18084500</v>
      </c>
      <c r="K246" s="49" t="n">
        <f aca="false">K220+K233+K238+K245</f>
        <v>14467600</v>
      </c>
      <c r="L246" s="49" t="n">
        <f aca="false">L220+L233+L238+L245</f>
        <v>14467600</v>
      </c>
    </row>
    <row r="247" customFormat="false" ht="15" hidden="false" customHeight="false" outlineLevel="0" collapsed="false">
      <c r="A247" s="36" t="n">
        <v>2</v>
      </c>
      <c r="B247" s="30" t="s">
        <v>238</v>
      </c>
      <c r="C247" s="61"/>
      <c r="D247" s="23"/>
      <c r="E247" s="41"/>
      <c r="F247" s="41"/>
      <c r="G247" s="41"/>
      <c r="H247" s="41"/>
      <c r="I247" s="41"/>
      <c r="J247" s="41"/>
      <c r="K247" s="41"/>
      <c r="L247" s="41"/>
    </row>
    <row r="248" customFormat="false" ht="15" hidden="false" customHeight="false" outlineLevel="0" collapsed="false">
      <c r="A248" s="36" t="n">
        <v>2.1</v>
      </c>
      <c r="B248" s="54" t="s">
        <v>239</v>
      </c>
      <c r="C248" s="51"/>
      <c r="D248" s="41"/>
      <c r="E248" s="41"/>
      <c r="F248" s="41"/>
      <c r="G248" s="41"/>
      <c r="H248" s="41"/>
      <c r="I248" s="41"/>
      <c r="J248" s="41"/>
      <c r="K248" s="41"/>
      <c r="L248" s="41"/>
    </row>
    <row r="249" customFormat="false" ht="15" hidden="false" customHeight="false" outlineLevel="0" collapsed="false">
      <c r="A249" s="36"/>
      <c r="B249" s="118" t="s">
        <v>240</v>
      </c>
      <c r="C249" s="51" t="n">
        <v>2201001</v>
      </c>
      <c r="D249" s="39" t="n">
        <v>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</row>
    <row r="250" customFormat="false" ht="15" hidden="false" customHeight="false" outlineLevel="0" collapsed="false">
      <c r="A250" s="36"/>
      <c r="B250" s="118" t="s">
        <v>241</v>
      </c>
      <c r="C250" s="51" t="n">
        <v>2201002</v>
      </c>
      <c r="D250" s="39" t="n">
        <v>0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</row>
    <row r="251" customFormat="false" ht="15" hidden="false" customHeight="false" outlineLevel="0" collapsed="false">
      <c r="A251" s="36"/>
      <c r="B251" s="118" t="s">
        <v>242</v>
      </c>
      <c r="C251" s="51" t="n">
        <v>2201003</v>
      </c>
      <c r="D251" s="39" t="n">
        <v>1500000</v>
      </c>
      <c r="E251" s="39" t="n">
        <v>1258806</v>
      </c>
      <c r="F251" s="39" t="n">
        <v>100000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</row>
    <row r="252" customFormat="false" ht="15" hidden="false" customHeight="false" outlineLevel="0" collapsed="false">
      <c r="A252" s="36"/>
      <c r="B252" s="118" t="s">
        <v>243</v>
      </c>
      <c r="C252" s="51" t="n">
        <v>2201004</v>
      </c>
      <c r="D252" s="39" t="n">
        <v>0</v>
      </c>
      <c r="E252" s="39" t="n">
        <v>0</v>
      </c>
      <c r="F252" s="39" t="n">
        <v>0</v>
      </c>
      <c r="G252" s="39" t="n">
        <v>0</v>
      </c>
      <c r="H252" s="39" t="n">
        <v>350000</v>
      </c>
      <c r="I252" s="39" t="n">
        <f aca="false">H252*35%</f>
        <v>122500</v>
      </c>
      <c r="J252" s="39" t="n">
        <f aca="false">H252*25%</f>
        <v>87500</v>
      </c>
      <c r="K252" s="39" t="n">
        <f aca="false">H252*20%</f>
        <v>70000</v>
      </c>
      <c r="L252" s="39" t="n">
        <f aca="false">H252*20%</f>
        <v>70000</v>
      </c>
    </row>
    <row r="253" customFormat="false" ht="15" hidden="false" customHeight="false" outlineLevel="0" collapsed="false">
      <c r="A253" s="55"/>
      <c r="B253" s="89" t="s">
        <v>214</v>
      </c>
      <c r="C253" s="83"/>
      <c r="D253" s="49" t="n">
        <f aca="false">SUM(D249:D252)</f>
        <v>1500000</v>
      </c>
      <c r="E253" s="49" t="n">
        <f aca="false">SUM(E249:E252)</f>
        <v>1258806</v>
      </c>
      <c r="F253" s="49" t="n">
        <f aca="false">SUM(F249:F252)</f>
        <v>1000000</v>
      </c>
      <c r="G253" s="49" t="n">
        <f aca="false">SUM(G249:G252)</f>
        <v>0</v>
      </c>
      <c r="H253" s="49" t="n">
        <f aca="false">SUM(H249:H252)</f>
        <v>350000</v>
      </c>
      <c r="I253" s="49" t="n">
        <f aca="false">SUM(I249:I252)</f>
        <v>122500</v>
      </c>
      <c r="J253" s="49" t="n">
        <f aca="false">SUM(J249:J252)</f>
        <v>87500</v>
      </c>
      <c r="K253" s="49" t="n">
        <f aca="false">SUM(K249:K252)</f>
        <v>70000</v>
      </c>
      <c r="L253" s="49" t="n">
        <f aca="false">SUM(L249:L252)</f>
        <v>70000</v>
      </c>
    </row>
    <row r="254" customFormat="false" ht="15" hidden="false" customHeight="false" outlineLevel="0" collapsed="false">
      <c r="A254" s="36" t="n">
        <v>2.2</v>
      </c>
      <c r="B254" s="54" t="s">
        <v>244</v>
      </c>
      <c r="C254" s="51"/>
      <c r="D254" s="39"/>
      <c r="E254" s="39"/>
      <c r="F254" s="39"/>
      <c r="G254" s="133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36"/>
      <c r="B255" s="118" t="s">
        <v>245</v>
      </c>
      <c r="C255" s="51" t="n">
        <v>2201101</v>
      </c>
      <c r="D255" s="39" t="n">
        <v>0</v>
      </c>
      <c r="E255" s="39" t="n">
        <v>0</v>
      </c>
      <c r="F255" s="39" t="n">
        <v>105600</v>
      </c>
      <c r="G255" s="39" t="n">
        <v>0</v>
      </c>
      <c r="H255" s="39" t="n">
        <v>200000</v>
      </c>
      <c r="I255" s="39" t="n">
        <f aca="false">H255*35%</f>
        <v>70000</v>
      </c>
      <c r="J255" s="39" t="n">
        <f aca="false">H255*25%</f>
        <v>50000</v>
      </c>
      <c r="K255" s="39" t="n">
        <f aca="false">H255*20%</f>
        <v>40000</v>
      </c>
      <c r="L255" s="39" t="n">
        <f aca="false">H255*20%</f>
        <v>40000</v>
      </c>
    </row>
    <row r="256" customFormat="false" ht="15" hidden="false" customHeight="false" outlineLevel="0" collapsed="false">
      <c r="A256" s="36"/>
      <c r="B256" s="118" t="s">
        <v>246</v>
      </c>
      <c r="C256" s="51" t="n">
        <v>2201102</v>
      </c>
      <c r="D256" s="39" t="n">
        <v>0</v>
      </c>
      <c r="E256" s="39" t="n">
        <v>0</v>
      </c>
      <c r="F256" s="39" t="n">
        <v>0</v>
      </c>
      <c r="G256" s="39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</row>
    <row r="257" customFormat="false" ht="15" hidden="false" customHeight="false" outlineLevel="0" collapsed="false">
      <c r="A257" s="55"/>
      <c r="B257" s="89" t="s">
        <v>214</v>
      </c>
      <c r="C257" s="83"/>
      <c r="D257" s="49" t="n">
        <f aca="false">SUM(D255:D256)</f>
        <v>0</v>
      </c>
      <c r="E257" s="49" t="n">
        <f aca="false">SUM(E255:E256)</f>
        <v>0</v>
      </c>
      <c r="F257" s="49" t="n">
        <f aca="false">SUM(F255:F256)</f>
        <v>105600</v>
      </c>
      <c r="G257" s="49" t="n">
        <f aca="false">SUM(G255:G256)</f>
        <v>0</v>
      </c>
      <c r="H257" s="49" t="n">
        <f aca="false">SUM(H255:H256)</f>
        <v>200000</v>
      </c>
      <c r="I257" s="49" t="n">
        <f aca="false">SUM(I255:I256)</f>
        <v>70000</v>
      </c>
      <c r="J257" s="49" t="n">
        <f aca="false">SUM(J255:J256)</f>
        <v>50000</v>
      </c>
      <c r="K257" s="49" t="n">
        <f aca="false">SUM(K255:K256)</f>
        <v>40000</v>
      </c>
      <c r="L257" s="49" t="n">
        <f aca="false">SUM(L255:L256)</f>
        <v>40000</v>
      </c>
    </row>
    <row r="258" customFormat="false" ht="15" hidden="false" customHeight="false" outlineLevel="0" collapsed="false">
      <c r="A258" s="36" t="n">
        <v>2.3</v>
      </c>
      <c r="B258" s="54" t="s">
        <v>247</v>
      </c>
      <c r="C258" s="61"/>
      <c r="D258" s="39"/>
      <c r="E258" s="39"/>
      <c r="F258" s="39"/>
      <c r="G258" s="133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36"/>
      <c r="B259" s="118" t="s">
        <v>248</v>
      </c>
      <c r="C259" s="61" t="n">
        <v>2201201</v>
      </c>
      <c r="D259" s="39" t="n">
        <v>0</v>
      </c>
      <c r="E259" s="39" t="n">
        <v>21313</v>
      </c>
      <c r="F259" s="39" t="n">
        <v>22224</v>
      </c>
      <c r="G259" s="39" t="n">
        <v>24676</v>
      </c>
      <c r="H259" s="39" t="n">
        <v>30000</v>
      </c>
      <c r="I259" s="39" t="n">
        <f aca="false">H259*35%</f>
        <v>10500</v>
      </c>
      <c r="J259" s="39" t="n">
        <f aca="false">H259*25%</f>
        <v>7500</v>
      </c>
      <c r="K259" s="39" t="n">
        <f aca="false">H259*20%</f>
        <v>6000</v>
      </c>
      <c r="L259" s="39" t="n">
        <f aca="false">H259*20%</f>
        <v>6000</v>
      </c>
    </row>
    <row r="260" customFormat="false" ht="15" hidden="false" customHeight="false" outlineLevel="0" collapsed="false">
      <c r="A260" s="36"/>
      <c r="B260" s="118" t="s">
        <v>249</v>
      </c>
      <c r="C260" s="61" t="n">
        <v>2201202</v>
      </c>
      <c r="D260" s="39" t="n">
        <v>0</v>
      </c>
      <c r="E260" s="39" t="n">
        <v>0</v>
      </c>
      <c r="F260" s="39" t="n">
        <v>0</v>
      </c>
      <c r="G260" s="39" t="n">
        <v>0</v>
      </c>
      <c r="H260" s="39"/>
      <c r="I260" s="39" t="n">
        <f aca="false">H260*35%</f>
        <v>0</v>
      </c>
      <c r="J260" s="39" t="n">
        <f aca="false">H260*25%</f>
        <v>0</v>
      </c>
      <c r="K260" s="39" t="n">
        <f aca="false">H260*20%</f>
        <v>0</v>
      </c>
      <c r="L260" s="39" t="n">
        <f aca="false">H260*20%</f>
        <v>0</v>
      </c>
    </row>
    <row r="261" customFormat="false" ht="15" hidden="false" customHeight="false" outlineLevel="0" collapsed="false">
      <c r="A261" s="36"/>
      <c r="B261" s="118" t="s">
        <v>250</v>
      </c>
      <c r="C261" s="61" t="n">
        <v>2201204</v>
      </c>
      <c r="D261" s="39" t="n">
        <v>0</v>
      </c>
      <c r="E261" s="39"/>
      <c r="F261" s="39" t="n">
        <v>3300</v>
      </c>
      <c r="G261" s="39" t="n">
        <v>0</v>
      </c>
      <c r="H261" s="39" t="n">
        <v>150000</v>
      </c>
      <c r="I261" s="39" t="n">
        <f aca="false">H261*35%</f>
        <v>52500</v>
      </c>
      <c r="J261" s="39" t="n">
        <f aca="false">H261*25%</f>
        <v>37500</v>
      </c>
      <c r="K261" s="39" t="n">
        <f aca="false">H261*20%</f>
        <v>30000</v>
      </c>
      <c r="L261" s="39" t="n">
        <f aca="false">H261*20%</f>
        <v>30000</v>
      </c>
      <c r="O261" s="1" t="n">
        <v>150000</v>
      </c>
    </row>
    <row r="262" customFormat="false" ht="15" hidden="false" customHeight="false" outlineLevel="0" collapsed="false">
      <c r="A262" s="36"/>
      <c r="B262" s="118" t="s">
        <v>251</v>
      </c>
      <c r="C262" s="61" t="n">
        <v>2201203</v>
      </c>
      <c r="D262" s="39" t="n">
        <v>0</v>
      </c>
      <c r="E262" s="39" t="n">
        <v>8000</v>
      </c>
      <c r="F262" s="39" t="n">
        <v>6600</v>
      </c>
      <c r="G262" s="39" t="n">
        <v>2000</v>
      </c>
      <c r="H262" s="39" t="n">
        <v>8000</v>
      </c>
      <c r="I262" s="39" t="n">
        <f aca="false">H262*35%</f>
        <v>2800</v>
      </c>
      <c r="J262" s="39" t="n">
        <f aca="false">H262*25%</f>
        <v>2000</v>
      </c>
      <c r="K262" s="39" t="n">
        <f aca="false">H262*20%</f>
        <v>1600</v>
      </c>
      <c r="L262" s="39" t="n">
        <f aca="false">H262*20%</f>
        <v>1600</v>
      </c>
    </row>
    <row r="263" customFormat="false" ht="15" hidden="false" customHeight="false" outlineLevel="0" collapsed="false">
      <c r="A263" s="55"/>
      <c r="B263" s="89" t="s">
        <v>214</v>
      </c>
      <c r="C263" s="83"/>
      <c r="D263" s="49" t="n">
        <f aca="false">SUM(D259:D262)</f>
        <v>0</v>
      </c>
      <c r="E263" s="49" t="n">
        <f aca="false">SUM(E259:E262)</f>
        <v>29313</v>
      </c>
      <c r="F263" s="49" t="n">
        <f aca="false">SUM(F259:F262)</f>
        <v>32124</v>
      </c>
      <c r="G263" s="49" t="n">
        <f aca="false">SUM(G259:G262)</f>
        <v>26676</v>
      </c>
      <c r="H263" s="49" t="n">
        <f aca="false">SUM(H259:H262)</f>
        <v>188000</v>
      </c>
      <c r="I263" s="49" t="n">
        <f aca="false">SUM(I259:I262)</f>
        <v>65800</v>
      </c>
      <c r="J263" s="49" t="n">
        <f aca="false">SUM(J259:J262)</f>
        <v>47000</v>
      </c>
      <c r="K263" s="49" t="n">
        <f aca="false">SUM(K259:K262)</f>
        <v>37600</v>
      </c>
      <c r="L263" s="49" t="n">
        <f aca="false">SUM(L259:L262)</f>
        <v>37600</v>
      </c>
    </row>
    <row r="264" customFormat="false" ht="15" hidden="false" customHeight="false" outlineLevel="0" collapsed="false">
      <c r="A264" s="36" t="n">
        <v>2.4</v>
      </c>
      <c r="B264" s="19" t="s">
        <v>252</v>
      </c>
      <c r="C264" s="61"/>
      <c r="D264" s="39"/>
      <c r="E264" s="39"/>
      <c r="F264" s="39"/>
      <c r="G264" s="133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36"/>
      <c r="B265" s="118" t="s">
        <v>253</v>
      </c>
      <c r="C265" s="61" t="n">
        <v>2202001</v>
      </c>
      <c r="D265" s="39" t="n">
        <v>0</v>
      </c>
      <c r="E265" s="39" t="n">
        <v>0</v>
      </c>
      <c r="F265" s="39" t="n">
        <v>0</v>
      </c>
      <c r="G265" s="39" t="n">
        <v>0</v>
      </c>
      <c r="H265" s="39" t="n">
        <v>5000</v>
      </c>
      <c r="I265" s="39" t="n">
        <f aca="false">H265*35%</f>
        <v>1750</v>
      </c>
      <c r="J265" s="39" t="n">
        <f aca="false">H265*25%</f>
        <v>1250</v>
      </c>
      <c r="K265" s="39" t="n">
        <f aca="false">H265*20%</f>
        <v>1000</v>
      </c>
      <c r="L265" s="39" t="n">
        <f aca="false">H265*20%</f>
        <v>1000</v>
      </c>
    </row>
    <row r="266" customFormat="false" ht="15" hidden="false" customHeight="false" outlineLevel="0" collapsed="false">
      <c r="A266" s="36"/>
      <c r="B266" s="118" t="s">
        <v>254</v>
      </c>
      <c r="C266" s="51" t="n">
        <v>2202002</v>
      </c>
      <c r="D266" s="39" t="n">
        <v>0</v>
      </c>
      <c r="E266" s="39" t="n">
        <v>0</v>
      </c>
      <c r="F266" s="39" t="n">
        <v>0</v>
      </c>
      <c r="G266" s="39" t="n">
        <v>0</v>
      </c>
      <c r="H266" s="39" t="n">
        <v>0</v>
      </c>
      <c r="I266" s="39" t="n">
        <f aca="false">H266*35%</f>
        <v>0</v>
      </c>
      <c r="J266" s="39" t="n">
        <f aca="false">H266*25%</f>
        <v>0</v>
      </c>
      <c r="K266" s="39" t="n">
        <f aca="false">H266*20%</f>
        <v>0</v>
      </c>
      <c r="L266" s="39" t="n">
        <f aca="false">H266*20%</f>
        <v>0</v>
      </c>
    </row>
    <row r="267" customFormat="false" ht="15" hidden="false" customHeight="false" outlineLevel="0" collapsed="false">
      <c r="A267" s="55"/>
      <c r="B267" s="89" t="s">
        <v>214</v>
      </c>
      <c r="C267" s="83"/>
      <c r="D267" s="49" t="n">
        <f aca="false">SUM(D265:D266)</f>
        <v>0</v>
      </c>
      <c r="E267" s="49" t="n">
        <f aca="false">SUM(E265:E266)</f>
        <v>0</v>
      </c>
      <c r="F267" s="49" t="n">
        <f aca="false">SUM(F265:F266)</f>
        <v>0</v>
      </c>
      <c r="G267" s="49" t="n">
        <f aca="false">SUM(G265:G266)</f>
        <v>0</v>
      </c>
      <c r="H267" s="49" t="n">
        <f aca="false">SUM(H265:H266)</f>
        <v>5000</v>
      </c>
      <c r="I267" s="49" t="n">
        <f aca="false">SUM(I265:I266)</f>
        <v>1750</v>
      </c>
      <c r="J267" s="49" t="n">
        <f aca="false">SUM(J265:J266)</f>
        <v>1250</v>
      </c>
      <c r="K267" s="49" t="n">
        <f aca="false">SUM(K265:K266)</f>
        <v>1000</v>
      </c>
      <c r="L267" s="49" t="n">
        <f aca="false">SUM(L265:L266)</f>
        <v>1000</v>
      </c>
    </row>
    <row r="268" customFormat="false" ht="15" hidden="false" customHeight="false" outlineLevel="0" collapsed="false">
      <c r="A268" s="36" t="n">
        <v>2.5</v>
      </c>
      <c r="B268" s="19" t="s">
        <v>255</v>
      </c>
      <c r="C268" s="61"/>
      <c r="D268" s="39"/>
      <c r="E268" s="39"/>
      <c r="F268" s="39"/>
      <c r="G268" s="133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36"/>
      <c r="B269" s="118" t="s">
        <v>256</v>
      </c>
      <c r="C269" s="51" t="n">
        <v>2202101</v>
      </c>
      <c r="D269" s="39" t="n">
        <v>3500000</v>
      </c>
      <c r="E269" s="39" t="n">
        <v>0</v>
      </c>
      <c r="F269" s="39" t="n">
        <v>385000</v>
      </c>
      <c r="G269" s="39" t="n">
        <v>13120</v>
      </c>
      <c r="H269" s="39" t="n">
        <v>50000</v>
      </c>
      <c r="I269" s="39" t="n">
        <f aca="false">H269*35%</f>
        <v>17500</v>
      </c>
      <c r="J269" s="39" t="n">
        <f aca="false">H269*25%</f>
        <v>12500</v>
      </c>
      <c r="K269" s="39" t="n">
        <f aca="false">H269*20%</f>
        <v>10000</v>
      </c>
      <c r="L269" s="39" t="n">
        <f aca="false">H269*20%</f>
        <v>10000</v>
      </c>
    </row>
    <row r="270" customFormat="false" ht="15" hidden="false" customHeight="false" outlineLevel="0" collapsed="false">
      <c r="A270" s="36"/>
      <c r="B270" s="118" t="s">
        <v>257</v>
      </c>
      <c r="C270" s="51" t="n">
        <v>2202102</v>
      </c>
      <c r="D270" s="39" t="n">
        <v>4000000</v>
      </c>
      <c r="E270" s="39" t="n">
        <v>307461</v>
      </c>
      <c r="F270" s="39" t="n">
        <v>268555</v>
      </c>
      <c r="G270" s="39" t="n">
        <v>175215</v>
      </c>
      <c r="H270" s="39" t="n">
        <v>150000</v>
      </c>
      <c r="I270" s="39" t="n">
        <f aca="false">H270*35%</f>
        <v>52500</v>
      </c>
      <c r="J270" s="39" t="n">
        <f aca="false">H270*25%</f>
        <v>37500</v>
      </c>
      <c r="K270" s="39" t="n">
        <f aca="false">H270*20%</f>
        <v>30000</v>
      </c>
      <c r="L270" s="39" t="n">
        <f aca="false">H270*20%</f>
        <v>30000</v>
      </c>
    </row>
    <row r="271" customFormat="false" ht="15" hidden="false" customHeight="false" outlineLevel="0" collapsed="false">
      <c r="A271" s="36"/>
      <c r="B271" s="118" t="s">
        <v>258</v>
      </c>
      <c r="C271" s="51" t="n">
        <v>2202103</v>
      </c>
      <c r="D271" s="39" t="n">
        <v>0</v>
      </c>
      <c r="E271" s="39" t="n">
        <v>0</v>
      </c>
      <c r="F271" s="39" t="n">
        <v>0</v>
      </c>
      <c r="G271" s="39" t="n">
        <v>0</v>
      </c>
      <c r="H271" s="39" t="n">
        <v>20000</v>
      </c>
      <c r="I271" s="39" t="n">
        <f aca="false">H271*35%</f>
        <v>7000</v>
      </c>
      <c r="J271" s="39" t="n">
        <f aca="false">H271*25%</f>
        <v>5000</v>
      </c>
      <c r="K271" s="39" t="n">
        <f aca="false">H271*20%</f>
        <v>4000</v>
      </c>
      <c r="L271" s="39" t="n">
        <f aca="false">H271*20%</f>
        <v>4000</v>
      </c>
    </row>
    <row r="272" customFormat="false" ht="15" hidden="false" customHeight="false" outlineLevel="0" collapsed="false">
      <c r="A272" s="55"/>
      <c r="B272" s="89" t="s">
        <v>214</v>
      </c>
      <c r="C272" s="83"/>
      <c r="D272" s="49" t="n">
        <f aca="false">SUM(D269:D271)</f>
        <v>7500000</v>
      </c>
      <c r="E272" s="49" t="n">
        <f aca="false">SUM(E269:E271)</f>
        <v>307461</v>
      </c>
      <c r="F272" s="49" t="n">
        <f aca="false">SUM(F269:F271)</f>
        <v>653555</v>
      </c>
      <c r="G272" s="49" t="n">
        <f aca="false">SUM(G269:G271)</f>
        <v>188335</v>
      </c>
      <c r="H272" s="49" t="n">
        <f aca="false">SUM(H269:H271)</f>
        <v>220000</v>
      </c>
      <c r="I272" s="49" t="n">
        <f aca="false">SUM(I269:I271)</f>
        <v>77000</v>
      </c>
      <c r="J272" s="49" t="n">
        <f aca="false">SUM(J269:J271)</f>
        <v>55000</v>
      </c>
      <c r="K272" s="49" t="n">
        <f aca="false">SUM(K269:K271)</f>
        <v>44000</v>
      </c>
      <c r="L272" s="49" t="n">
        <f aca="false">SUM(L269:L271)</f>
        <v>44000</v>
      </c>
    </row>
    <row r="273" customFormat="false" ht="15" hidden="false" customHeight="false" outlineLevel="0" collapsed="false">
      <c r="A273" s="36" t="n">
        <v>2.6</v>
      </c>
      <c r="B273" s="19" t="s">
        <v>259</v>
      </c>
      <c r="C273" s="61"/>
      <c r="D273" s="39"/>
      <c r="E273" s="39"/>
      <c r="F273" s="39"/>
      <c r="G273" s="133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36"/>
      <c r="B274" s="118" t="s">
        <v>260</v>
      </c>
      <c r="C274" s="61" t="n">
        <v>2203001</v>
      </c>
      <c r="D274" s="39" t="n">
        <v>0</v>
      </c>
      <c r="E274" s="39" t="n">
        <v>0</v>
      </c>
      <c r="F274" s="39" t="n">
        <v>0</v>
      </c>
      <c r="G274" s="39" t="n">
        <v>0</v>
      </c>
      <c r="H274" s="39" t="n">
        <v>10000</v>
      </c>
      <c r="I274" s="39" t="n">
        <f aca="false">H274*35%</f>
        <v>3500</v>
      </c>
      <c r="J274" s="39" t="n">
        <f aca="false">H274*25%</f>
        <v>2500</v>
      </c>
      <c r="K274" s="39" t="n">
        <f aca="false">H274*20%</f>
        <v>2000</v>
      </c>
      <c r="L274" s="39" t="n">
        <f aca="false">H274*20%</f>
        <v>2000</v>
      </c>
    </row>
    <row r="275" customFormat="false" ht="15" hidden="false" customHeight="false" outlineLevel="0" collapsed="false">
      <c r="A275" s="36"/>
      <c r="B275" s="118" t="s">
        <v>261</v>
      </c>
      <c r="C275" s="61" t="n">
        <v>2203001</v>
      </c>
      <c r="D275" s="39" t="n">
        <v>0</v>
      </c>
      <c r="E275" s="39" t="n">
        <v>0</v>
      </c>
      <c r="F275" s="39" t="n">
        <v>0</v>
      </c>
      <c r="G275" s="39" t="n">
        <v>0</v>
      </c>
      <c r="H275" s="39" t="n">
        <v>10000</v>
      </c>
      <c r="I275" s="39" t="n">
        <f aca="false">H275*35%</f>
        <v>3500</v>
      </c>
      <c r="J275" s="39" t="n">
        <f aca="false">H275*25%</f>
        <v>2500</v>
      </c>
      <c r="K275" s="39" t="n">
        <f aca="false">H275*20%</f>
        <v>2000</v>
      </c>
      <c r="L275" s="39" t="n">
        <f aca="false">H275*20%</f>
        <v>2000</v>
      </c>
    </row>
    <row r="276" customFormat="false" ht="15" hidden="false" customHeight="false" outlineLevel="0" collapsed="false">
      <c r="A276" s="36"/>
      <c r="B276" s="118" t="s">
        <v>262</v>
      </c>
      <c r="C276" s="61" t="n">
        <v>2203001</v>
      </c>
      <c r="D276" s="39" t="n">
        <v>46000</v>
      </c>
      <c r="E276" s="39" t="n">
        <v>0</v>
      </c>
      <c r="F276" s="39" t="n">
        <v>30202</v>
      </c>
      <c r="G276" s="39" t="n">
        <v>12664</v>
      </c>
      <c r="H276" s="39" t="n">
        <v>10000</v>
      </c>
      <c r="I276" s="39" t="n">
        <f aca="false">H276*35%</f>
        <v>3500</v>
      </c>
      <c r="J276" s="39" t="n">
        <f aca="false">H276*25%</f>
        <v>2500</v>
      </c>
      <c r="K276" s="39" t="n">
        <f aca="false">H276*20%</f>
        <v>2000</v>
      </c>
      <c r="L276" s="39" t="n">
        <f aca="false">H276*20%</f>
        <v>2000</v>
      </c>
    </row>
    <row r="277" customFormat="false" ht="15" hidden="false" customHeight="false" outlineLevel="0" collapsed="false">
      <c r="A277" s="36"/>
      <c r="B277" s="118" t="s">
        <v>263</v>
      </c>
      <c r="C277" s="61" t="n">
        <v>2203001</v>
      </c>
      <c r="D277" s="39" t="n">
        <v>20000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f aca="false">H277*35%</f>
        <v>0</v>
      </c>
      <c r="J277" s="39" t="n">
        <f aca="false">H277*25%</f>
        <v>0</v>
      </c>
      <c r="K277" s="39" t="n">
        <f aca="false">H277*20%</f>
        <v>0</v>
      </c>
      <c r="L277" s="39" t="n">
        <f aca="false">H277*20%</f>
        <v>0</v>
      </c>
    </row>
    <row r="278" customFormat="false" ht="15" hidden="false" customHeight="false" outlineLevel="0" collapsed="false">
      <c r="A278" s="36"/>
      <c r="B278" s="118" t="s">
        <v>264</v>
      </c>
      <c r="C278" s="61" t="n">
        <v>2203001</v>
      </c>
      <c r="D278" s="39"/>
      <c r="E278" s="39" t="n">
        <v>56780</v>
      </c>
      <c r="F278" s="39" t="n">
        <v>40841</v>
      </c>
      <c r="G278" s="39" t="n">
        <v>36716</v>
      </c>
      <c r="H278" s="39" t="n">
        <v>40000</v>
      </c>
      <c r="I278" s="39" t="n">
        <f aca="false">H278*35%</f>
        <v>14000</v>
      </c>
      <c r="J278" s="39" t="n">
        <f aca="false">H278*25%</f>
        <v>10000</v>
      </c>
      <c r="K278" s="39" t="n">
        <f aca="false">H278*20%</f>
        <v>8000</v>
      </c>
      <c r="L278" s="39" t="n">
        <f aca="false">H278*20%</f>
        <v>8000</v>
      </c>
    </row>
    <row r="279" customFormat="false" ht="15" hidden="false" customHeight="false" outlineLevel="0" collapsed="false">
      <c r="A279" s="36"/>
      <c r="B279" s="118" t="s">
        <v>265</v>
      </c>
      <c r="C279" s="61" t="n">
        <v>2203002</v>
      </c>
      <c r="D279" s="39" t="n">
        <v>900000</v>
      </c>
      <c r="E279" s="39" t="n">
        <v>0</v>
      </c>
      <c r="F279" s="39" t="n">
        <v>92400</v>
      </c>
      <c r="G279" s="39" t="n">
        <v>0</v>
      </c>
      <c r="H279" s="39" t="n">
        <v>80000</v>
      </c>
      <c r="I279" s="39" t="n">
        <f aca="false">H279*35%</f>
        <v>28000</v>
      </c>
      <c r="J279" s="39" t="n">
        <f aca="false">H279*25%</f>
        <v>20000</v>
      </c>
      <c r="K279" s="39" t="n">
        <f aca="false">H279*20%</f>
        <v>16000</v>
      </c>
      <c r="L279" s="39" t="n">
        <f aca="false">H279*20%</f>
        <v>16000</v>
      </c>
    </row>
    <row r="280" customFormat="false" ht="15" hidden="false" customHeight="false" outlineLevel="0" collapsed="false">
      <c r="A280" s="36"/>
      <c r="B280" s="118" t="s">
        <v>266</v>
      </c>
      <c r="C280" s="61" t="n">
        <v>2203003</v>
      </c>
      <c r="D280" s="39" t="n">
        <v>0</v>
      </c>
      <c r="E280" s="39" t="n">
        <v>0</v>
      </c>
      <c r="F280" s="39" t="n">
        <v>0</v>
      </c>
      <c r="G280" s="39" t="n">
        <v>209109</v>
      </c>
      <c r="H280" s="39" t="n">
        <v>10000</v>
      </c>
      <c r="I280" s="39" t="n">
        <f aca="false">H280*35%</f>
        <v>3500</v>
      </c>
      <c r="J280" s="39" t="n">
        <f aca="false">H280*25%</f>
        <v>2500</v>
      </c>
      <c r="K280" s="39" t="n">
        <f aca="false">H280*20%</f>
        <v>2000</v>
      </c>
      <c r="L280" s="39" t="n">
        <f aca="false">H280*20%</f>
        <v>2000</v>
      </c>
    </row>
    <row r="281" customFormat="false" ht="15" hidden="false" customHeight="false" outlineLevel="0" collapsed="false">
      <c r="A281" s="55"/>
      <c r="B281" s="89" t="s">
        <v>214</v>
      </c>
      <c r="C281" s="83"/>
      <c r="D281" s="49" t="n">
        <f aca="false">SUM(D274:D280)</f>
        <v>966000</v>
      </c>
      <c r="E281" s="49" t="n">
        <f aca="false">SUM(E274:E280)</f>
        <v>56780</v>
      </c>
      <c r="F281" s="49" t="n">
        <f aca="false">SUM(F274:F280)</f>
        <v>163443</v>
      </c>
      <c r="G281" s="49" t="n">
        <f aca="false">SUM(G274:G280)</f>
        <v>258489</v>
      </c>
      <c r="H281" s="49" t="n">
        <f aca="false">SUM(H274:H280)</f>
        <v>160000</v>
      </c>
      <c r="I281" s="49" t="n">
        <f aca="false">SUM(I274:I280)</f>
        <v>56000</v>
      </c>
      <c r="J281" s="49" t="n">
        <f aca="false">SUM(J274:J280)</f>
        <v>40000</v>
      </c>
      <c r="K281" s="49" t="n">
        <f aca="false">SUM(K274:K280)</f>
        <v>32000</v>
      </c>
      <c r="L281" s="49" t="n">
        <f aca="false">SUM(L274:L280)</f>
        <v>32000</v>
      </c>
    </row>
    <row r="282" customFormat="false" ht="15" hidden="false" customHeight="false" outlineLevel="0" collapsed="false">
      <c r="A282" s="36" t="n">
        <v>2.7</v>
      </c>
      <c r="B282" s="54" t="s">
        <v>267</v>
      </c>
      <c r="C282" s="61"/>
      <c r="D282" s="39"/>
      <c r="E282" s="39"/>
      <c r="F282" s="39"/>
      <c r="G282" s="133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36"/>
      <c r="B283" s="118" t="s">
        <v>268</v>
      </c>
      <c r="C283" s="61" t="n">
        <v>2204001</v>
      </c>
      <c r="D283" s="39" t="n">
        <v>0</v>
      </c>
      <c r="E283" s="39" t="n">
        <v>0</v>
      </c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</row>
    <row r="284" customFormat="false" ht="15" hidden="false" customHeight="false" outlineLevel="0" collapsed="false">
      <c r="A284" s="36"/>
      <c r="B284" s="118" t="s">
        <v>269</v>
      </c>
      <c r="C284" s="61" t="n">
        <v>2204001</v>
      </c>
      <c r="D284" s="39" t="n">
        <v>0</v>
      </c>
      <c r="E284" s="39" t="n">
        <v>0</v>
      </c>
      <c r="F284" s="39" t="n">
        <v>0</v>
      </c>
      <c r="G284" s="39" t="n">
        <v>2000</v>
      </c>
      <c r="H284" s="39" t="n">
        <v>50000</v>
      </c>
      <c r="I284" s="39" t="n">
        <f aca="false">H284*35%</f>
        <v>17500</v>
      </c>
      <c r="J284" s="39" t="n">
        <f aca="false">H284*25%</f>
        <v>12500</v>
      </c>
      <c r="K284" s="39" t="n">
        <f aca="false">H284*20%</f>
        <v>10000</v>
      </c>
      <c r="L284" s="39" t="n">
        <f aca="false">H284*20%</f>
        <v>10000</v>
      </c>
    </row>
    <row r="285" customFormat="false" ht="15" hidden="false" customHeight="false" outlineLevel="0" collapsed="false">
      <c r="A285" s="36"/>
      <c r="B285" s="118" t="s">
        <v>270</v>
      </c>
      <c r="C285" s="61" t="n">
        <v>2204001</v>
      </c>
      <c r="D285" s="39" t="n">
        <v>0</v>
      </c>
      <c r="E285" s="39" t="n">
        <v>0</v>
      </c>
      <c r="F285" s="39" t="n">
        <v>0</v>
      </c>
      <c r="G285" s="39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 t="n">
        <v>0</v>
      </c>
    </row>
    <row r="286" customFormat="false" ht="15" hidden="false" customHeight="false" outlineLevel="0" collapsed="false">
      <c r="A286" s="55"/>
      <c r="B286" s="89" t="s">
        <v>214</v>
      </c>
      <c r="C286" s="83"/>
      <c r="D286" s="49" t="n">
        <f aca="false">SUM(D283:D285)</f>
        <v>0</v>
      </c>
      <c r="E286" s="49" t="n">
        <f aca="false">SUM(E283:E285)</f>
        <v>0</v>
      </c>
      <c r="F286" s="49" t="n">
        <f aca="false">SUM(F283:F285)</f>
        <v>0</v>
      </c>
      <c r="G286" s="49" t="n">
        <f aca="false">SUM(G283:G285)</f>
        <v>2000</v>
      </c>
      <c r="H286" s="49" t="n">
        <f aca="false">SUM(H283:H285)</f>
        <v>50000</v>
      </c>
      <c r="I286" s="49" t="n">
        <f aca="false">SUM(I283:I285)</f>
        <v>17500</v>
      </c>
      <c r="J286" s="49" t="n">
        <f aca="false">SUM(J283:J285)</f>
        <v>12500</v>
      </c>
      <c r="K286" s="49" t="n">
        <f aca="false">SUM(K283:K285)</f>
        <v>10000</v>
      </c>
      <c r="L286" s="49" t="n">
        <f aca="false">SUM(L283:L285)</f>
        <v>10000</v>
      </c>
    </row>
    <row r="287" customFormat="false" ht="15" hidden="false" customHeight="false" outlineLevel="0" collapsed="false">
      <c r="A287" s="36" t="n">
        <v>2.8</v>
      </c>
      <c r="B287" s="54" t="s">
        <v>271</v>
      </c>
      <c r="C287" s="61"/>
      <c r="D287" s="39"/>
      <c r="E287" s="39"/>
      <c r="F287" s="39"/>
      <c r="G287" s="133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36"/>
      <c r="B288" s="118" t="s">
        <v>272</v>
      </c>
      <c r="C288" s="61" t="n">
        <v>2205001</v>
      </c>
      <c r="D288" s="39" t="n">
        <v>0</v>
      </c>
      <c r="E288" s="39" t="n">
        <v>0</v>
      </c>
      <c r="F288" s="39" t="n">
        <v>0</v>
      </c>
      <c r="G288" s="39" t="n">
        <v>0</v>
      </c>
      <c r="H288" s="39" t="n">
        <v>5000</v>
      </c>
      <c r="I288" s="39" t="n">
        <f aca="false">H288*35%</f>
        <v>1750</v>
      </c>
      <c r="J288" s="39" t="n">
        <f aca="false">H288*25%</f>
        <v>1250</v>
      </c>
      <c r="K288" s="39" t="n">
        <f aca="false">H288*20%</f>
        <v>1000</v>
      </c>
      <c r="L288" s="39" t="n">
        <f aca="false">H288*20%</f>
        <v>1000</v>
      </c>
    </row>
    <row r="289" customFormat="false" ht="15" hidden="false" customHeight="false" outlineLevel="0" collapsed="false">
      <c r="A289" s="36"/>
      <c r="B289" s="118" t="s">
        <v>273</v>
      </c>
      <c r="C289" s="61" t="n">
        <v>2205001</v>
      </c>
      <c r="D289" s="39" t="n">
        <v>0</v>
      </c>
      <c r="E289" s="39" t="n">
        <v>0</v>
      </c>
      <c r="F289" s="39" t="n">
        <v>0</v>
      </c>
      <c r="G289" s="39" t="n">
        <v>0</v>
      </c>
      <c r="H289" s="39" t="n">
        <v>5000</v>
      </c>
      <c r="I289" s="39" t="n">
        <f aca="false">H289*35%</f>
        <v>1750</v>
      </c>
      <c r="J289" s="39" t="n">
        <f aca="false">H289*25%</f>
        <v>1250</v>
      </c>
      <c r="K289" s="39" t="n">
        <f aca="false">H289*20%</f>
        <v>1000</v>
      </c>
      <c r="L289" s="39" t="n">
        <f aca="false">H289*20%</f>
        <v>1000</v>
      </c>
    </row>
    <row r="290" customFormat="false" ht="15" hidden="false" customHeight="false" outlineLevel="0" collapsed="false">
      <c r="A290" s="36"/>
      <c r="B290" s="118" t="s">
        <v>274</v>
      </c>
      <c r="C290" s="61" t="n">
        <v>2205001</v>
      </c>
      <c r="D290" s="39" t="n">
        <v>0</v>
      </c>
      <c r="E290" s="39" t="n">
        <v>0</v>
      </c>
      <c r="F290" s="39" t="n">
        <v>0</v>
      </c>
      <c r="G290" s="39" t="n">
        <v>0</v>
      </c>
      <c r="H290" s="39" t="n">
        <v>5000</v>
      </c>
      <c r="I290" s="39" t="n">
        <f aca="false">H290*35%</f>
        <v>1750</v>
      </c>
      <c r="J290" s="39" t="n">
        <f aca="false">H290*25%</f>
        <v>1250</v>
      </c>
      <c r="K290" s="39" t="n">
        <f aca="false">H290*20%</f>
        <v>1000</v>
      </c>
      <c r="L290" s="39" t="n">
        <f aca="false">H290*20%</f>
        <v>1000</v>
      </c>
    </row>
    <row r="291" customFormat="false" ht="15" hidden="false" customHeight="false" outlineLevel="0" collapsed="false">
      <c r="A291" s="55"/>
      <c r="B291" s="89" t="s">
        <v>214</v>
      </c>
      <c r="C291" s="83"/>
      <c r="D291" s="49" t="n">
        <f aca="false">SUM(D288:D290)</f>
        <v>0</v>
      </c>
      <c r="E291" s="49" t="n">
        <f aca="false">SUM(E288:E290)</f>
        <v>0</v>
      </c>
      <c r="F291" s="49" t="n">
        <f aca="false">SUM(F288:F290)</f>
        <v>0</v>
      </c>
      <c r="G291" s="49" t="n">
        <f aca="false">SUM(G288:G290)</f>
        <v>0</v>
      </c>
      <c r="H291" s="49" t="n">
        <f aca="false">SUM(H288:H290)</f>
        <v>15000</v>
      </c>
      <c r="I291" s="49" t="n">
        <f aca="false">SUM(I288:I290)</f>
        <v>5250</v>
      </c>
      <c r="J291" s="49" t="n">
        <f aca="false">SUM(J288:J290)</f>
        <v>3750</v>
      </c>
      <c r="K291" s="49" t="n">
        <f aca="false">SUM(K288:K290)</f>
        <v>3000</v>
      </c>
      <c r="L291" s="49" t="n">
        <f aca="false">SUM(L288:L290)</f>
        <v>3000</v>
      </c>
    </row>
    <row r="292" customFormat="false" ht="15" hidden="false" customHeight="false" outlineLevel="0" collapsed="false">
      <c r="A292" s="36" t="n">
        <v>2.9</v>
      </c>
      <c r="B292" s="54" t="s">
        <v>275</v>
      </c>
      <c r="C292" s="61"/>
      <c r="D292" s="39"/>
      <c r="E292" s="39"/>
      <c r="F292" s="39"/>
      <c r="G292" s="133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36"/>
      <c r="B293" s="118" t="s">
        <v>276</v>
      </c>
      <c r="C293" s="61" t="n">
        <v>2205101</v>
      </c>
      <c r="D293" s="39" t="n">
        <v>10000</v>
      </c>
      <c r="E293" s="39" t="n">
        <v>32000</v>
      </c>
      <c r="F293" s="39" t="n">
        <v>36800</v>
      </c>
      <c r="G293" s="39" t="n">
        <v>42500</v>
      </c>
      <c r="H293" s="39" t="n">
        <v>50000</v>
      </c>
      <c r="I293" s="39" t="n">
        <f aca="false">H293*35%</f>
        <v>17500</v>
      </c>
      <c r="J293" s="39" t="n">
        <f aca="false">H293*25%</f>
        <v>12500</v>
      </c>
      <c r="K293" s="39" t="n">
        <f aca="false">H293*20%</f>
        <v>10000</v>
      </c>
      <c r="L293" s="39" t="n">
        <f aca="false">H293*20%</f>
        <v>10000</v>
      </c>
    </row>
    <row r="294" customFormat="false" ht="15" hidden="false" customHeight="false" outlineLevel="0" collapsed="false">
      <c r="A294" s="36"/>
      <c r="B294" s="118" t="s">
        <v>277</v>
      </c>
      <c r="C294" s="51" t="n">
        <v>2205102</v>
      </c>
      <c r="D294" s="39" t="n">
        <v>0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f aca="false">H294*35%</f>
        <v>0</v>
      </c>
      <c r="J294" s="39" t="n">
        <f aca="false">H294*25%</f>
        <v>0</v>
      </c>
      <c r="K294" s="39" t="n">
        <f aca="false">H294*20%</f>
        <v>0</v>
      </c>
      <c r="L294" s="39" t="n">
        <f aca="false">H294*20%</f>
        <v>0</v>
      </c>
    </row>
    <row r="295" customFormat="false" ht="15" hidden="false" customHeight="false" outlineLevel="0" collapsed="false">
      <c r="A295" s="36"/>
      <c r="B295" s="118" t="s">
        <v>278</v>
      </c>
      <c r="C295" s="51" t="n">
        <v>2205103</v>
      </c>
      <c r="D295" s="39" t="n">
        <v>0</v>
      </c>
      <c r="E295" s="39" t="n">
        <v>0</v>
      </c>
      <c r="F295" s="39" t="n">
        <v>0</v>
      </c>
      <c r="G295" s="39" t="n">
        <v>0</v>
      </c>
      <c r="H295" s="39" t="n">
        <v>10000</v>
      </c>
      <c r="I295" s="39" t="n">
        <f aca="false">H295*35%</f>
        <v>3500</v>
      </c>
      <c r="J295" s="39" t="n">
        <f aca="false">H295*25%</f>
        <v>2500</v>
      </c>
      <c r="K295" s="39" t="n">
        <f aca="false">H295*20%</f>
        <v>2000</v>
      </c>
      <c r="L295" s="39" t="n">
        <f aca="false">H295*20%</f>
        <v>2000</v>
      </c>
    </row>
    <row r="296" customFormat="false" ht="15" hidden="false" customHeight="false" outlineLevel="0" collapsed="false">
      <c r="A296" s="55"/>
      <c r="B296" s="89" t="s">
        <v>214</v>
      </c>
      <c r="C296" s="83"/>
      <c r="D296" s="49" t="n">
        <f aca="false">SUM(D293:D295)</f>
        <v>10000</v>
      </c>
      <c r="E296" s="49" t="n">
        <f aca="false">SUM(E293:E295)</f>
        <v>32000</v>
      </c>
      <c r="F296" s="49" t="n">
        <f aca="false">SUM(F293:F295)</f>
        <v>36800</v>
      </c>
      <c r="G296" s="49" t="n">
        <f aca="false">SUM(G293:G295)</f>
        <v>42500</v>
      </c>
      <c r="H296" s="49" t="n">
        <f aca="false">SUM(H293:H295)</f>
        <v>60000</v>
      </c>
      <c r="I296" s="49" t="n">
        <f aca="false">SUM(I293:I295)</f>
        <v>21000</v>
      </c>
      <c r="J296" s="49" t="n">
        <f aca="false">SUM(J293:J295)</f>
        <v>15000</v>
      </c>
      <c r="K296" s="49" t="n">
        <f aca="false">SUM(K293:K295)</f>
        <v>12000</v>
      </c>
      <c r="L296" s="49" t="n">
        <f aca="false">SUM(L293:L295)</f>
        <v>12000</v>
      </c>
    </row>
    <row r="297" customFormat="false" ht="15" hidden="false" customHeight="false" outlineLevel="0" collapsed="false">
      <c r="A297" s="134" t="n">
        <v>2.1</v>
      </c>
      <c r="B297" s="54" t="s">
        <v>279</v>
      </c>
      <c r="C297" s="61"/>
      <c r="D297" s="39"/>
      <c r="E297" s="39"/>
      <c r="F297" s="39"/>
      <c r="G297" s="133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36"/>
      <c r="B298" s="118" t="s">
        <v>280</v>
      </c>
      <c r="C298" s="51" t="n">
        <v>2205201</v>
      </c>
      <c r="D298" s="39" t="n">
        <v>0</v>
      </c>
      <c r="E298" s="39" t="n">
        <v>125630</v>
      </c>
      <c r="F298" s="39" t="n">
        <v>0</v>
      </c>
      <c r="G298" s="39" t="n">
        <v>300000</v>
      </c>
      <c r="H298" s="39" t="n">
        <v>50000</v>
      </c>
      <c r="I298" s="39" t="n">
        <f aca="false">H298*35%</f>
        <v>17500</v>
      </c>
      <c r="J298" s="39" t="n">
        <f aca="false">H298*25%</f>
        <v>12500</v>
      </c>
      <c r="K298" s="39" t="n">
        <f aca="false">H298*20%</f>
        <v>10000</v>
      </c>
      <c r="L298" s="39" t="n">
        <f aca="false">H298*20%</f>
        <v>10000</v>
      </c>
    </row>
    <row r="299" customFormat="false" ht="15" hidden="false" customHeight="false" outlineLevel="0" collapsed="false">
      <c r="A299" s="36"/>
      <c r="B299" s="118" t="s">
        <v>281</v>
      </c>
      <c r="C299" s="51" t="n">
        <v>2205202</v>
      </c>
      <c r="D299" s="39" t="n">
        <v>0</v>
      </c>
      <c r="E299" s="39" t="n">
        <v>0</v>
      </c>
      <c r="F299" s="39" t="n">
        <v>0</v>
      </c>
      <c r="G299" s="39" t="n">
        <v>0</v>
      </c>
      <c r="H299" s="39" t="n">
        <v>50000</v>
      </c>
      <c r="I299" s="39" t="n">
        <f aca="false">H299*35%</f>
        <v>17500</v>
      </c>
      <c r="J299" s="39" t="n">
        <f aca="false">H299*25%</f>
        <v>12500</v>
      </c>
      <c r="K299" s="39" t="n">
        <f aca="false">H299*20%</f>
        <v>10000</v>
      </c>
      <c r="L299" s="39" t="n">
        <f aca="false">H299*20%</f>
        <v>10000</v>
      </c>
    </row>
    <row r="300" customFormat="false" ht="15" hidden="false" customHeight="false" outlineLevel="0" collapsed="false">
      <c r="A300" s="36"/>
      <c r="B300" s="118" t="s">
        <v>282</v>
      </c>
      <c r="C300" s="51" t="n">
        <v>2205203</v>
      </c>
      <c r="D300" s="39" t="n">
        <v>0</v>
      </c>
      <c r="E300" s="39" t="n">
        <v>0</v>
      </c>
      <c r="F300" s="39" t="n">
        <v>0</v>
      </c>
      <c r="G300" s="39" t="n">
        <v>41000</v>
      </c>
      <c r="H300" s="39" t="n">
        <v>30000</v>
      </c>
      <c r="I300" s="39" t="n">
        <f aca="false">H300*35%</f>
        <v>10500</v>
      </c>
      <c r="J300" s="39" t="n">
        <f aca="false">H300*25%</f>
        <v>7500</v>
      </c>
      <c r="K300" s="39" t="n">
        <f aca="false">H300*20%</f>
        <v>6000</v>
      </c>
      <c r="L300" s="39" t="n">
        <f aca="false">H300*20%</f>
        <v>6000</v>
      </c>
    </row>
    <row r="301" customFormat="false" ht="15" hidden="false" customHeight="false" outlineLevel="0" collapsed="false">
      <c r="A301" s="55"/>
      <c r="B301" s="89" t="s">
        <v>214</v>
      </c>
      <c r="C301" s="83"/>
      <c r="D301" s="49" t="n">
        <f aca="false">SUM(D298:D300)</f>
        <v>0</v>
      </c>
      <c r="E301" s="49" t="n">
        <f aca="false">SUM(E298:E300)</f>
        <v>125630</v>
      </c>
      <c r="F301" s="49" t="n">
        <f aca="false">SUM(F298:F300)</f>
        <v>0</v>
      </c>
      <c r="G301" s="49" t="n">
        <f aca="false">SUM(G298:G300)</f>
        <v>341000</v>
      </c>
      <c r="H301" s="49" t="n">
        <f aca="false">SUM(H298:H300)</f>
        <v>130000</v>
      </c>
      <c r="I301" s="49" t="n">
        <f aca="false">SUM(I298:I300)</f>
        <v>45500</v>
      </c>
      <c r="J301" s="49" t="n">
        <f aca="false">SUM(J298:J300)</f>
        <v>32500</v>
      </c>
      <c r="K301" s="49" t="n">
        <f aca="false">SUM(K298:K300)</f>
        <v>26000</v>
      </c>
      <c r="L301" s="49" t="n">
        <f aca="false">SUM(L298:L300)</f>
        <v>26000</v>
      </c>
    </row>
    <row r="302" customFormat="false" ht="15" hidden="false" customHeight="false" outlineLevel="0" collapsed="false">
      <c r="A302" s="134" t="n">
        <v>2.11</v>
      </c>
      <c r="B302" s="54" t="s">
        <v>283</v>
      </c>
      <c r="C302" s="61"/>
      <c r="D302" s="39"/>
      <c r="E302" s="39"/>
      <c r="F302" s="39"/>
      <c r="G302" s="133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36"/>
      <c r="B303" s="118" t="s">
        <v>284</v>
      </c>
      <c r="C303" s="51" t="n">
        <v>2206002</v>
      </c>
      <c r="D303" s="39" t="n">
        <v>0</v>
      </c>
      <c r="E303" s="39" t="n">
        <v>481362</v>
      </c>
      <c r="F303" s="39" t="n">
        <v>0</v>
      </c>
      <c r="G303" s="39" t="n">
        <v>273157</v>
      </c>
      <c r="H303" s="39" t="n">
        <v>200000</v>
      </c>
      <c r="I303" s="39" t="n">
        <f aca="false">H303*35%</f>
        <v>70000</v>
      </c>
      <c r="J303" s="39" t="n">
        <f aca="false">H303*25%</f>
        <v>50000</v>
      </c>
      <c r="K303" s="39" t="n">
        <f aca="false">H303*20%</f>
        <v>40000</v>
      </c>
      <c r="L303" s="39" t="n">
        <f aca="false">H303*20%</f>
        <v>40000</v>
      </c>
    </row>
    <row r="304" customFormat="false" ht="15" hidden="false" customHeight="false" outlineLevel="0" collapsed="false">
      <c r="A304" s="36"/>
      <c r="B304" s="118" t="s">
        <v>285</v>
      </c>
      <c r="C304" s="61"/>
      <c r="D304" s="39" t="n">
        <v>0</v>
      </c>
      <c r="E304" s="39" t="n">
        <v>43120</v>
      </c>
      <c r="F304" s="39" t="n">
        <v>0</v>
      </c>
      <c r="G304" s="39" t="n">
        <v>0</v>
      </c>
      <c r="H304" s="39" t="n">
        <v>30000</v>
      </c>
      <c r="I304" s="39" t="n">
        <f aca="false">H304*35%</f>
        <v>10500</v>
      </c>
      <c r="J304" s="39" t="n">
        <f aca="false">H304*25%</f>
        <v>7500</v>
      </c>
      <c r="K304" s="39" t="n">
        <f aca="false">H304*20%</f>
        <v>6000</v>
      </c>
      <c r="L304" s="39" t="n">
        <f aca="false">H304*20%</f>
        <v>6000</v>
      </c>
    </row>
    <row r="305" customFormat="false" ht="15" hidden="false" customHeight="false" outlineLevel="0" collapsed="false">
      <c r="A305" s="36"/>
      <c r="B305" s="118" t="s">
        <v>286</v>
      </c>
      <c r="C305" s="51" t="n">
        <v>2206003</v>
      </c>
      <c r="D305" s="39" t="n">
        <v>0</v>
      </c>
      <c r="E305" s="39" t="n">
        <v>0</v>
      </c>
      <c r="F305" s="39" t="n">
        <v>0</v>
      </c>
      <c r="G305" s="39" t="n">
        <v>0</v>
      </c>
      <c r="H305" s="39" t="n">
        <v>0</v>
      </c>
      <c r="I305" s="39" t="n">
        <f aca="false">H305*35%</f>
        <v>0</v>
      </c>
      <c r="J305" s="39" t="n">
        <f aca="false">H305*25%</f>
        <v>0</v>
      </c>
      <c r="K305" s="39" t="n">
        <f aca="false">H305*20%</f>
        <v>0</v>
      </c>
      <c r="L305" s="39" t="n">
        <f aca="false">H305*20%</f>
        <v>0</v>
      </c>
    </row>
    <row r="306" customFormat="false" ht="15" hidden="false" customHeight="false" outlineLevel="0" collapsed="false">
      <c r="A306" s="36"/>
      <c r="B306" s="118" t="s">
        <v>287</v>
      </c>
      <c r="C306" s="61"/>
      <c r="D306" s="39" t="n">
        <v>0</v>
      </c>
      <c r="E306" s="39" t="n">
        <v>2000</v>
      </c>
      <c r="F306" s="39" t="n">
        <v>0</v>
      </c>
      <c r="G306" s="39" t="n">
        <v>51040</v>
      </c>
      <c r="H306" s="39" t="n">
        <v>25000</v>
      </c>
      <c r="I306" s="39" t="n">
        <f aca="false">H306*35%</f>
        <v>8750</v>
      </c>
      <c r="J306" s="39" t="n">
        <f aca="false">H306*25%</f>
        <v>6250</v>
      </c>
      <c r="K306" s="39" t="n">
        <f aca="false">H306*20%</f>
        <v>5000</v>
      </c>
      <c r="L306" s="39" t="n">
        <f aca="false">H306*20%</f>
        <v>5000</v>
      </c>
    </row>
    <row r="307" customFormat="false" ht="15" hidden="false" customHeight="false" outlineLevel="0" collapsed="false">
      <c r="A307" s="36"/>
      <c r="B307" s="118" t="s">
        <v>288</v>
      </c>
      <c r="C307" s="61"/>
      <c r="D307" s="39" t="n">
        <v>0</v>
      </c>
      <c r="E307" s="39" t="n">
        <v>0</v>
      </c>
      <c r="F307" s="39" t="n">
        <v>0</v>
      </c>
      <c r="G307" s="39" t="n">
        <v>0</v>
      </c>
      <c r="H307" s="39" t="n">
        <v>10000</v>
      </c>
      <c r="I307" s="39" t="n">
        <f aca="false">H307*35%</f>
        <v>3500</v>
      </c>
      <c r="J307" s="39" t="n">
        <f aca="false">H307*25%</f>
        <v>2500</v>
      </c>
      <c r="K307" s="39" t="n">
        <f aca="false">H307*20%</f>
        <v>2000</v>
      </c>
      <c r="L307" s="39" t="n">
        <f aca="false">H307*20%</f>
        <v>2000</v>
      </c>
    </row>
    <row r="308" customFormat="false" ht="15" hidden="false" customHeight="false" outlineLevel="0" collapsed="false">
      <c r="A308" s="55"/>
      <c r="B308" s="89" t="s">
        <v>214</v>
      </c>
      <c r="C308" s="83"/>
      <c r="D308" s="49" t="n">
        <f aca="false">SUM(D303:D307)</f>
        <v>0</v>
      </c>
      <c r="E308" s="49" t="n">
        <f aca="false">SUM(E303:E307)</f>
        <v>526482</v>
      </c>
      <c r="F308" s="49" t="n">
        <f aca="false">SUM(F303:F307)</f>
        <v>0</v>
      </c>
      <c r="G308" s="49" t="n">
        <f aca="false">SUM(G303:G307)</f>
        <v>324197</v>
      </c>
      <c r="H308" s="49" t="n">
        <f aca="false">SUM(H303:H307)</f>
        <v>265000</v>
      </c>
      <c r="I308" s="49" t="n">
        <f aca="false">SUM(I303:I307)</f>
        <v>92750</v>
      </c>
      <c r="J308" s="49" t="n">
        <f aca="false">SUM(J303:J307)</f>
        <v>66250</v>
      </c>
      <c r="K308" s="49" t="n">
        <f aca="false">SUM(K303:K307)</f>
        <v>53000</v>
      </c>
      <c r="L308" s="49" t="n">
        <f aca="false">SUM(L303:L307)</f>
        <v>53000</v>
      </c>
    </row>
    <row r="309" customFormat="false" ht="15" hidden="false" customHeight="false" outlineLevel="0" collapsed="false">
      <c r="A309" s="36"/>
      <c r="B309" s="37" t="s">
        <v>289</v>
      </c>
      <c r="C309" s="61" t="n">
        <v>2206101</v>
      </c>
      <c r="D309" s="39" t="n">
        <v>0</v>
      </c>
      <c r="E309" s="39" t="n">
        <v>40000</v>
      </c>
      <c r="F309" s="39" t="n">
        <v>44000</v>
      </c>
      <c r="G309" s="39" t="n">
        <v>5600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 t="n">
        <v>0</v>
      </c>
    </row>
    <row r="310" customFormat="false" ht="15" hidden="false" customHeight="false" outlineLevel="0" collapsed="false">
      <c r="A310" s="36"/>
      <c r="B310" s="118" t="s">
        <v>290</v>
      </c>
      <c r="C310" s="61"/>
      <c r="D310" s="39" t="n">
        <v>0</v>
      </c>
      <c r="E310" s="39" t="n">
        <v>0</v>
      </c>
      <c r="F310" s="39" t="n">
        <v>0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  <c r="L310" s="39" t="n">
        <v>0</v>
      </c>
    </row>
    <row r="311" customFormat="false" ht="15" hidden="false" customHeight="false" outlineLevel="0" collapsed="false">
      <c r="A311" s="55"/>
      <c r="B311" s="89" t="s">
        <v>214</v>
      </c>
      <c r="C311" s="83"/>
      <c r="D311" s="49" t="n">
        <f aca="false">SUM(D309:D310)</f>
        <v>0</v>
      </c>
      <c r="E311" s="49" t="n">
        <f aca="false">SUM(E309:E310)</f>
        <v>40000</v>
      </c>
      <c r="F311" s="49" t="n">
        <f aca="false">SUM(F309:F310)</f>
        <v>44000</v>
      </c>
      <c r="G311" s="49" t="n">
        <f aca="false">SUM(G309:G310)</f>
        <v>56000</v>
      </c>
      <c r="H311" s="49" t="n">
        <f aca="false">SUM(H309:H310)</f>
        <v>0</v>
      </c>
      <c r="I311" s="49" t="n">
        <f aca="false">SUM(I309:I310)</f>
        <v>0</v>
      </c>
      <c r="J311" s="49" t="n">
        <f aca="false">SUM(J309:J310)</f>
        <v>0</v>
      </c>
      <c r="K311" s="49" t="n">
        <f aca="false">SUM(K309:K310)</f>
        <v>0</v>
      </c>
      <c r="L311" s="49" t="n">
        <f aca="false">SUM(L309:L310)</f>
        <v>0</v>
      </c>
    </row>
    <row r="312" customFormat="false" ht="15" hidden="false" customHeight="false" outlineLevel="0" collapsed="false">
      <c r="A312" s="134" t="n">
        <v>2.12</v>
      </c>
      <c r="B312" s="54" t="s">
        <v>291</v>
      </c>
      <c r="C312" s="61"/>
      <c r="D312" s="39"/>
      <c r="E312" s="39"/>
      <c r="F312" s="39"/>
      <c r="G312" s="133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36"/>
      <c r="B313" s="118" t="s">
        <v>292</v>
      </c>
      <c r="C313" s="61" t="n">
        <v>2208001</v>
      </c>
      <c r="D313" s="39" t="n">
        <v>0</v>
      </c>
      <c r="E313" s="39" t="n">
        <v>0</v>
      </c>
      <c r="F313" s="39" t="n">
        <v>0</v>
      </c>
      <c r="G313" s="39" t="n">
        <v>0</v>
      </c>
      <c r="H313" s="39" t="n">
        <v>20000</v>
      </c>
      <c r="I313" s="39" t="n">
        <f aca="false">H313*35%</f>
        <v>7000</v>
      </c>
      <c r="J313" s="39" t="n">
        <f aca="false">H313*25%</f>
        <v>5000</v>
      </c>
      <c r="K313" s="39" t="n">
        <f aca="false">H313*20%</f>
        <v>4000</v>
      </c>
      <c r="L313" s="39" t="n">
        <f aca="false">H313*20%</f>
        <v>4000</v>
      </c>
    </row>
    <row r="314" customFormat="false" ht="15" hidden="false" customHeight="false" outlineLevel="0" collapsed="false">
      <c r="A314" s="36"/>
      <c r="B314" s="118" t="s">
        <v>293</v>
      </c>
      <c r="C314" s="51" t="n">
        <v>2206001</v>
      </c>
      <c r="D314" s="39" t="n">
        <v>0</v>
      </c>
      <c r="E314" s="39" t="n">
        <v>0</v>
      </c>
      <c r="F314" s="39" t="n">
        <v>0</v>
      </c>
      <c r="G314" s="39" t="n">
        <v>0</v>
      </c>
      <c r="H314" s="39" t="n">
        <v>10000</v>
      </c>
      <c r="I314" s="39" t="n">
        <f aca="false">H314*35%</f>
        <v>3500</v>
      </c>
      <c r="J314" s="39" t="n">
        <f aca="false">H314*25%</f>
        <v>2500</v>
      </c>
      <c r="K314" s="39" t="n">
        <f aca="false">H314*20%</f>
        <v>2000</v>
      </c>
      <c r="L314" s="39" t="n">
        <f aca="false">H314*20%</f>
        <v>2000</v>
      </c>
    </row>
    <row r="315" customFormat="false" ht="15" hidden="false" customHeight="false" outlineLevel="0" collapsed="false">
      <c r="A315" s="36"/>
      <c r="B315" s="118" t="s">
        <v>294</v>
      </c>
      <c r="C315" s="61" t="n">
        <v>2718001</v>
      </c>
      <c r="D315" s="39" t="n">
        <v>0</v>
      </c>
      <c r="E315" s="39" t="n">
        <v>44653</v>
      </c>
      <c r="F315" s="39" t="n">
        <v>0</v>
      </c>
      <c r="G315" s="39" t="n">
        <v>12008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</row>
    <row r="316" customFormat="false" ht="15" hidden="false" customHeight="false" outlineLevel="0" collapsed="false">
      <c r="A316" s="55"/>
      <c r="B316" s="89" t="s">
        <v>214</v>
      </c>
      <c r="C316" s="83"/>
      <c r="D316" s="49" t="n">
        <f aca="false">SUM(D313:D315)</f>
        <v>0</v>
      </c>
      <c r="E316" s="49" t="n">
        <f aca="false">SUM(E313:E315)</f>
        <v>44653</v>
      </c>
      <c r="F316" s="49" t="n">
        <f aca="false">SUM(F313:F315)</f>
        <v>0</v>
      </c>
      <c r="G316" s="49" t="n">
        <f aca="false">SUM(G313:G315)</f>
        <v>12008</v>
      </c>
      <c r="H316" s="49" t="n">
        <f aca="false">SUM(H313:H315)</f>
        <v>30000</v>
      </c>
      <c r="I316" s="49" t="n">
        <f aca="false">SUM(I313:I315)</f>
        <v>10500</v>
      </c>
      <c r="J316" s="49" t="n">
        <f aca="false">SUM(J313:J315)</f>
        <v>7500</v>
      </c>
      <c r="K316" s="49" t="n">
        <f aca="false">SUM(K313:K315)</f>
        <v>6000</v>
      </c>
      <c r="L316" s="49" t="n">
        <f aca="false">SUM(L313:L315)</f>
        <v>6000</v>
      </c>
    </row>
    <row r="317" customFormat="false" ht="15" hidden="false" customHeight="false" outlineLevel="0" collapsed="false">
      <c r="A317" s="55"/>
      <c r="B317" s="89" t="s">
        <v>295</v>
      </c>
      <c r="C317" s="72"/>
      <c r="D317" s="49" t="n">
        <f aca="false">D253+D257+D263+D267+D272+D281+D286+D291+D296+D301+D308+D311+D316</f>
        <v>9976000</v>
      </c>
      <c r="E317" s="49" t="n">
        <f aca="false">E253+E257+E263+E267+E272+E281+E286+E291+E296+E301+E308+E311+E316</f>
        <v>2421125</v>
      </c>
      <c r="F317" s="49" t="n">
        <f aca="false">F253+F257+F263+F267+F272+F281+F286+F291+F296+F301+F308+F311+F316</f>
        <v>2035522</v>
      </c>
      <c r="G317" s="49" t="n">
        <f aca="false">G253+G257+G263+G267+G272+G281+G286+G291+G296+G301+G308+G311+G316</f>
        <v>1251205</v>
      </c>
      <c r="H317" s="49" t="n">
        <f aca="false">H253+H257+H263+H267+H272+H281+H286+H291+H296+H301+H308+H311+H316</f>
        <v>1673000</v>
      </c>
      <c r="I317" s="49" t="n">
        <f aca="false">I253+I257+I263+I267+I272+I281+I286+I291+I296+I301+I308+I311+I316</f>
        <v>585550</v>
      </c>
      <c r="J317" s="49" t="n">
        <f aca="false">J253+J257+J263+J267+J272+J281+J286+J291+J296+J301+J308+J311+J316</f>
        <v>418250</v>
      </c>
      <c r="K317" s="49" t="n">
        <f aca="false">K253+K257+K263+K267+K272+K281+K286+K291+K296+K301+K308+K311+K316</f>
        <v>334600</v>
      </c>
      <c r="L317" s="49" t="n">
        <f aca="false">L253+L257+L263+L267+L272+L281+L286+L291+L296+L301+L308+L311+L316</f>
        <v>334600</v>
      </c>
    </row>
    <row r="318" customFormat="false" ht="15" hidden="false" customHeight="false" outlineLevel="0" collapsed="false">
      <c r="A318" s="36"/>
      <c r="B318" s="31"/>
      <c r="C318" s="28"/>
      <c r="D318" s="23"/>
      <c r="E318" s="41"/>
      <c r="F318" s="41"/>
      <c r="G318" s="41"/>
      <c r="H318" s="23"/>
      <c r="I318" s="41"/>
      <c r="J318" s="41"/>
      <c r="K318" s="41"/>
      <c r="L318" s="41"/>
    </row>
    <row r="319" customFormat="false" ht="15" hidden="false" customHeight="false" outlineLevel="0" collapsed="false">
      <c r="A319" s="36" t="n">
        <v>3</v>
      </c>
      <c r="B319" s="30" t="s">
        <v>296</v>
      </c>
      <c r="C319" s="61"/>
      <c r="D319" s="23"/>
      <c r="E319" s="41"/>
      <c r="F319" s="41"/>
      <c r="G319" s="41"/>
      <c r="H319" s="23"/>
      <c r="I319" s="41"/>
      <c r="J319" s="41"/>
      <c r="K319" s="41"/>
      <c r="L319" s="41"/>
    </row>
    <row r="320" customFormat="false" ht="15" hidden="false" customHeight="false" outlineLevel="0" collapsed="false">
      <c r="A320" s="36"/>
      <c r="B320" s="37" t="s">
        <v>297</v>
      </c>
      <c r="C320" s="51" t="n">
        <v>2301002</v>
      </c>
      <c r="D320" s="39" t="n">
        <v>0</v>
      </c>
      <c r="E320" s="39" t="n">
        <v>1685551</v>
      </c>
      <c r="F320" s="39" t="n">
        <v>1851763</v>
      </c>
      <c r="G320" s="39" t="n">
        <v>2181564</v>
      </c>
      <c r="H320" s="39" t="n">
        <v>2000000</v>
      </c>
      <c r="I320" s="39" t="n">
        <f aca="false">H320*35%</f>
        <v>700000</v>
      </c>
      <c r="J320" s="39" t="n">
        <f aca="false">H320*25%</f>
        <v>500000</v>
      </c>
      <c r="K320" s="39" t="n">
        <f aca="false">H320*20%</f>
        <v>400000</v>
      </c>
      <c r="L320" s="39" t="n">
        <f aca="false">H320*20%</f>
        <v>400000</v>
      </c>
    </row>
    <row r="321" customFormat="false" ht="15" hidden="false" customHeight="false" outlineLevel="0" collapsed="false">
      <c r="A321" s="36"/>
      <c r="B321" s="118" t="s">
        <v>298</v>
      </c>
      <c r="C321" s="61"/>
      <c r="D321" s="39" t="n">
        <v>0</v>
      </c>
      <c r="E321" s="39" t="n">
        <v>0</v>
      </c>
      <c r="F321" s="39" t="n">
        <v>0</v>
      </c>
      <c r="G321" s="39" t="n">
        <v>0</v>
      </c>
      <c r="H321" s="39" t="n">
        <v>10000</v>
      </c>
      <c r="I321" s="39" t="n">
        <f aca="false">H321*35%</f>
        <v>3500</v>
      </c>
      <c r="J321" s="39" t="n">
        <f aca="false">H321*25%</f>
        <v>2500</v>
      </c>
      <c r="K321" s="39" t="n">
        <f aca="false">H321*20%</f>
        <v>2000</v>
      </c>
      <c r="L321" s="39" t="n">
        <f aca="false">H321*20%</f>
        <v>2000</v>
      </c>
    </row>
    <row r="322" customFormat="false" ht="15" hidden="false" customHeight="false" outlineLevel="0" collapsed="false">
      <c r="A322" s="36"/>
      <c r="B322" s="118" t="s">
        <v>299</v>
      </c>
      <c r="C322" s="51"/>
      <c r="D322" s="39" t="n">
        <v>3000000</v>
      </c>
      <c r="E322" s="39" t="n">
        <v>2793225</v>
      </c>
      <c r="F322" s="39" t="n">
        <v>2000000</v>
      </c>
      <c r="G322" s="39" t="n">
        <v>1705390</v>
      </c>
      <c r="H322" s="39" t="n">
        <v>7000000</v>
      </c>
      <c r="I322" s="39" t="n">
        <f aca="false">H322*35%</f>
        <v>2450000</v>
      </c>
      <c r="J322" s="39" t="n">
        <f aca="false">H322*25%</f>
        <v>1750000</v>
      </c>
      <c r="K322" s="39" t="n">
        <f aca="false">H322*20%</f>
        <v>1400000</v>
      </c>
      <c r="L322" s="39" t="n">
        <f aca="false">H322*20%</f>
        <v>1400000</v>
      </c>
    </row>
    <row r="323" customFormat="false" ht="15" hidden="false" customHeight="false" outlineLevel="0" collapsed="false">
      <c r="A323" s="36"/>
      <c r="B323" s="118" t="s">
        <v>300</v>
      </c>
      <c r="C323" s="61" t="n">
        <v>2302002</v>
      </c>
      <c r="D323" s="39" t="n">
        <v>0</v>
      </c>
      <c r="E323" s="39" t="n">
        <v>0</v>
      </c>
      <c r="F323" s="39" t="n">
        <v>0</v>
      </c>
      <c r="G323" s="39" t="n">
        <v>0</v>
      </c>
      <c r="H323" s="39" t="n">
        <v>0</v>
      </c>
      <c r="I323" s="39" t="n">
        <f aca="false">H323*35%</f>
        <v>0</v>
      </c>
      <c r="J323" s="39" t="n">
        <f aca="false">H323*25%</f>
        <v>0</v>
      </c>
      <c r="K323" s="39" t="n">
        <f aca="false">H323*20%</f>
        <v>0</v>
      </c>
      <c r="L323" s="39" t="n">
        <f aca="false">H323*20%</f>
        <v>0</v>
      </c>
    </row>
    <row r="324" customFormat="false" ht="15" hidden="false" customHeight="false" outlineLevel="0" collapsed="false">
      <c r="A324" s="55"/>
      <c r="B324" s="89" t="s">
        <v>214</v>
      </c>
      <c r="C324" s="83"/>
      <c r="D324" s="49" t="n">
        <f aca="false">SUM(D320:D323)</f>
        <v>3000000</v>
      </c>
      <c r="E324" s="49" t="n">
        <f aca="false">SUM(E320:E323)</f>
        <v>4478776</v>
      </c>
      <c r="F324" s="49" t="n">
        <f aca="false">SUM(F320:F323)</f>
        <v>3851763</v>
      </c>
      <c r="G324" s="49" t="n">
        <f aca="false">SUM(G320:G323)</f>
        <v>3886954</v>
      </c>
      <c r="H324" s="49" t="n">
        <f aca="false">SUM(H320:H323)</f>
        <v>9010000</v>
      </c>
      <c r="I324" s="49" t="n">
        <f aca="false">SUM(I320:I323)</f>
        <v>3153500</v>
      </c>
      <c r="J324" s="49" t="n">
        <f aca="false">SUM(J320:J323)</f>
        <v>2252500</v>
      </c>
      <c r="K324" s="49" t="n">
        <f aca="false">SUM(K320:K323)</f>
        <v>1802000</v>
      </c>
      <c r="L324" s="49" t="n">
        <f aca="false">SUM(L320:L323)</f>
        <v>1802000</v>
      </c>
    </row>
    <row r="325" customFormat="false" ht="15" hidden="false" customHeight="false" outlineLevel="0" collapsed="false">
      <c r="A325" s="36"/>
      <c r="B325" s="37" t="s">
        <v>301</v>
      </c>
      <c r="C325" s="61" t="n">
        <v>2302001</v>
      </c>
      <c r="D325" s="39" t="n">
        <v>0</v>
      </c>
      <c r="E325" s="39" t="n">
        <v>0</v>
      </c>
      <c r="F325" s="39" t="n">
        <v>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</row>
    <row r="326" customFormat="false" ht="15" hidden="false" customHeight="false" outlineLevel="0" collapsed="false">
      <c r="A326" s="36"/>
      <c r="B326" s="118" t="s">
        <v>302</v>
      </c>
      <c r="C326" s="61"/>
      <c r="D326" s="39" t="n">
        <v>0</v>
      </c>
      <c r="E326" s="39" t="n">
        <v>0</v>
      </c>
      <c r="F326" s="39" t="n">
        <v>0</v>
      </c>
      <c r="G326" s="39" t="n">
        <v>0</v>
      </c>
      <c r="H326" s="39" t="n">
        <v>50000</v>
      </c>
      <c r="I326" s="39" t="n">
        <f aca="false">H326*35%</f>
        <v>17500</v>
      </c>
      <c r="J326" s="39" t="n">
        <f aca="false">H326*25%</f>
        <v>12500</v>
      </c>
      <c r="K326" s="39" t="n">
        <f aca="false">H326*20%</f>
        <v>10000</v>
      </c>
      <c r="L326" s="39" t="n">
        <f aca="false">H326*20%</f>
        <v>10000</v>
      </c>
    </row>
    <row r="327" customFormat="false" ht="15" hidden="false" customHeight="false" outlineLevel="0" collapsed="false">
      <c r="A327" s="55"/>
      <c r="B327" s="89" t="s">
        <v>214</v>
      </c>
      <c r="C327" s="83"/>
      <c r="D327" s="49" t="n">
        <f aca="false">SUM(D325:D326)</f>
        <v>0</v>
      </c>
      <c r="E327" s="49" t="n">
        <f aca="false">SUM(E325:E326)</f>
        <v>0</v>
      </c>
      <c r="F327" s="49" t="n">
        <f aca="false">SUM(F325:F326)</f>
        <v>0</v>
      </c>
      <c r="G327" s="49" t="n">
        <f aca="false">SUM(G325:G326)</f>
        <v>0</v>
      </c>
      <c r="H327" s="49" t="n">
        <f aca="false">SUM(H325:H326)</f>
        <v>50000</v>
      </c>
      <c r="I327" s="49" t="n">
        <f aca="false">SUM(I325:I326)</f>
        <v>17500</v>
      </c>
      <c r="J327" s="49" t="n">
        <f aca="false">SUM(J325:J326)</f>
        <v>12500</v>
      </c>
      <c r="K327" s="49" t="n">
        <f aca="false">SUM(K325:K326)</f>
        <v>10000</v>
      </c>
      <c r="L327" s="49" t="n">
        <f aca="false">SUM(L325:L326)</f>
        <v>10000</v>
      </c>
    </row>
    <row r="328" customFormat="false" ht="15" hidden="false" customHeight="false" outlineLevel="0" collapsed="false">
      <c r="A328" s="36"/>
      <c r="B328" s="37" t="s">
        <v>303</v>
      </c>
      <c r="C328" s="51" t="n">
        <v>2303000</v>
      </c>
      <c r="D328" s="39" t="n">
        <v>0</v>
      </c>
      <c r="E328" s="39" t="n">
        <v>0</v>
      </c>
      <c r="F328" s="39" t="n">
        <v>0</v>
      </c>
      <c r="G328" s="39" t="n">
        <v>0</v>
      </c>
      <c r="H328" s="39" t="n">
        <v>50000</v>
      </c>
      <c r="I328" s="39" t="n">
        <f aca="false">H328*35%</f>
        <v>17500</v>
      </c>
      <c r="J328" s="39" t="n">
        <f aca="false">H328*25%</f>
        <v>12500</v>
      </c>
      <c r="K328" s="39" t="n">
        <f aca="false">H328*20%</f>
        <v>10000</v>
      </c>
      <c r="L328" s="39" t="n">
        <f aca="false">H328*20%</f>
        <v>10000</v>
      </c>
    </row>
    <row r="329" customFormat="false" ht="15" hidden="false" customHeight="false" outlineLevel="0" collapsed="false">
      <c r="A329" s="55"/>
      <c r="B329" s="89" t="s">
        <v>214</v>
      </c>
      <c r="C329" s="83"/>
      <c r="D329" s="49" t="n">
        <f aca="false">SUM(D328)</f>
        <v>0</v>
      </c>
      <c r="E329" s="49" t="n">
        <f aca="false">SUM(E328)</f>
        <v>0</v>
      </c>
      <c r="F329" s="49" t="n">
        <f aca="false">SUM(F328)</f>
        <v>0</v>
      </c>
      <c r="G329" s="49" t="n">
        <f aca="false">SUM(G328)</f>
        <v>0</v>
      </c>
      <c r="H329" s="49" t="n">
        <f aca="false">SUM(H328)</f>
        <v>50000</v>
      </c>
      <c r="I329" s="49" t="n">
        <f aca="false">SUM(I328)</f>
        <v>17500</v>
      </c>
      <c r="J329" s="49" t="n">
        <f aca="false">SUM(J328)</f>
        <v>12500</v>
      </c>
      <c r="K329" s="49" t="n">
        <f aca="false">SUM(K328)</f>
        <v>10000</v>
      </c>
      <c r="L329" s="49" t="n">
        <f aca="false">SUM(L328)</f>
        <v>10000</v>
      </c>
    </row>
    <row r="330" customFormat="false" ht="15" hidden="false" customHeight="false" outlineLevel="0" collapsed="false">
      <c r="A330" s="36" t="n">
        <v>3.1</v>
      </c>
      <c r="B330" s="54" t="s">
        <v>304</v>
      </c>
      <c r="C330" s="61"/>
      <c r="D330" s="39" t="n">
        <v>0</v>
      </c>
      <c r="E330" s="39" t="n">
        <v>0</v>
      </c>
      <c r="F330" s="39" t="n">
        <v>0</v>
      </c>
      <c r="G330" s="39" t="n">
        <v>0</v>
      </c>
      <c r="H330" s="133"/>
      <c r="I330" s="39"/>
      <c r="J330" s="39"/>
      <c r="K330" s="39"/>
      <c r="L330" s="39"/>
    </row>
    <row r="331" customFormat="false" ht="15" hidden="false" customHeight="false" outlineLevel="0" collapsed="false">
      <c r="A331" s="36"/>
      <c r="B331" s="118" t="s">
        <v>305</v>
      </c>
      <c r="C331" s="51" t="n">
        <v>2304001</v>
      </c>
      <c r="D331" s="39" t="n">
        <v>0</v>
      </c>
      <c r="E331" s="39" t="n">
        <v>240487</v>
      </c>
      <c r="F331" s="39" t="n">
        <v>0</v>
      </c>
      <c r="G331" s="39" t="n">
        <v>21250</v>
      </c>
      <c r="H331" s="39" t="n">
        <v>500000</v>
      </c>
      <c r="I331" s="39" t="n">
        <f aca="false">H331*35%</f>
        <v>175000</v>
      </c>
      <c r="J331" s="39" t="n">
        <f aca="false">H331*25%</f>
        <v>125000</v>
      </c>
      <c r="K331" s="39" t="n">
        <f aca="false">H331*20%</f>
        <v>100000</v>
      </c>
      <c r="L331" s="39" t="n">
        <f aca="false">H331*20%</f>
        <v>100000</v>
      </c>
    </row>
    <row r="332" customFormat="false" ht="15" hidden="false" customHeight="false" outlineLevel="0" collapsed="false">
      <c r="A332" s="55"/>
      <c r="B332" s="89" t="s">
        <v>214</v>
      </c>
      <c r="C332" s="83"/>
      <c r="D332" s="49" t="n">
        <f aca="false">SUM(D331)</f>
        <v>0</v>
      </c>
      <c r="E332" s="49" t="n">
        <f aca="false">SUM(E331)</f>
        <v>240487</v>
      </c>
      <c r="F332" s="49" t="n">
        <f aca="false">SUM(F331)</f>
        <v>0</v>
      </c>
      <c r="G332" s="49" t="n">
        <f aca="false">SUM(G331)</f>
        <v>21250</v>
      </c>
      <c r="H332" s="49" t="n">
        <f aca="false">SUM(H331)</f>
        <v>500000</v>
      </c>
      <c r="I332" s="49" t="n">
        <f aca="false">SUM(I331)</f>
        <v>175000</v>
      </c>
      <c r="J332" s="49" t="n">
        <f aca="false">SUM(J331)</f>
        <v>125000</v>
      </c>
      <c r="K332" s="49" t="n">
        <f aca="false">SUM(K331)</f>
        <v>100000</v>
      </c>
      <c r="L332" s="49" t="n">
        <f aca="false">SUM(L331)</f>
        <v>100000</v>
      </c>
    </row>
    <row r="333" customFormat="false" ht="15" hidden="false" customHeight="false" outlineLevel="0" collapsed="false">
      <c r="A333" s="36" t="n">
        <v>3.2</v>
      </c>
      <c r="B333" s="54" t="s">
        <v>306</v>
      </c>
      <c r="C333" s="61"/>
      <c r="D333" s="39"/>
      <c r="E333" s="39"/>
      <c r="F333" s="39"/>
      <c r="G333" s="39"/>
      <c r="H333" s="133"/>
      <c r="I333" s="39"/>
      <c r="J333" s="39"/>
      <c r="K333" s="39"/>
      <c r="L333" s="39"/>
    </row>
    <row r="334" customFormat="false" ht="15" hidden="false" customHeight="false" outlineLevel="0" collapsed="false">
      <c r="A334" s="36"/>
      <c r="B334" s="118" t="s">
        <v>307</v>
      </c>
      <c r="C334" s="51" t="n">
        <v>2305001</v>
      </c>
      <c r="D334" s="39" t="n">
        <v>7000000</v>
      </c>
      <c r="E334" s="39" t="n">
        <v>1195376</v>
      </c>
      <c r="F334" s="39" t="n">
        <v>1650000</v>
      </c>
      <c r="G334" s="39" t="n">
        <v>0</v>
      </c>
      <c r="H334" s="39" t="n">
        <v>800000</v>
      </c>
      <c r="I334" s="39" t="n">
        <f aca="false">H334*35%</f>
        <v>280000</v>
      </c>
      <c r="J334" s="39" t="n">
        <f aca="false">H334*25%</f>
        <v>200000</v>
      </c>
      <c r="K334" s="39" t="n">
        <f aca="false">H334*20%</f>
        <v>160000</v>
      </c>
      <c r="L334" s="39" t="n">
        <f aca="false">H334*20%</f>
        <v>160000</v>
      </c>
    </row>
    <row r="335" customFormat="false" ht="15" hidden="false" customHeight="false" outlineLevel="0" collapsed="false">
      <c r="A335" s="36"/>
      <c r="B335" s="118" t="s">
        <v>308</v>
      </c>
      <c r="C335" s="51" t="n">
        <v>2305001</v>
      </c>
      <c r="D335" s="39" t="n">
        <v>0</v>
      </c>
      <c r="E335" s="39" t="n">
        <v>0</v>
      </c>
      <c r="F335" s="39" t="n">
        <v>0</v>
      </c>
      <c r="G335" s="39" t="n">
        <v>0</v>
      </c>
      <c r="H335" s="39" t="n">
        <v>0</v>
      </c>
      <c r="I335" s="39" t="n">
        <f aca="false">H335*35%</f>
        <v>0</v>
      </c>
      <c r="J335" s="39" t="n">
        <f aca="false">H335*25%</f>
        <v>0</v>
      </c>
      <c r="K335" s="39" t="n">
        <f aca="false">H335*20%</f>
        <v>0</v>
      </c>
      <c r="L335" s="39" t="n">
        <f aca="false">H335*20%</f>
        <v>0</v>
      </c>
    </row>
    <row r="336" customFormat="false" ht="15" hidden="false" customHeight="false" outlineLevel="0" collapsed="false">
      <c r="A336" s="36"/>
      <c r="B336" s="118" t="s">
        <v>309</v>
      </c>
      <c r="C336" s="51" t="n">
        <v>2305001</v>
      </c>
      <c r="D336" s="39" t="n">
        <v>0</v>
      </c>
      <c r="E336" s="39" t="n">
        <v>0</v>
      </c>
      <c r="F336" s="39" t="n">
        <v>0</v>
      </c>
      <c r="G336" s="39" t="n">
        <v>73510</v>
      </c>
      <c r="H336" s="39" t="n">
        <v>0</v>
      </c>
      <c r="I336" s="39" t="n">
        <f aca="false">H336*35%</f>
        <v>0</v>
      </c>
      <c r="J336" s="39" t="n">
        <f aca="false">H336*25%</f>
        <v>0</v>
      </c>
      <c r="K336" s="39" t="n">
        <f aca="false">H336*20%</f>
        <v>0</v>
      </c>
      <c r="L336" s="39" t="n">
        <f aca="false">H336*20%</f>
        <v>0</v>
      </c>
    </row>
    <row r="337" customFormat="false" ht="15" hidden="false" customHeight="false" outlineLevel="0" collapsed="false">
      <c r="A337" s="36"/>
      <c r="B337" s="118" t="s">
        <v>310</v>
      </c>
      <c r="C337" s="51" t="n">
        <v>2305002</v>
      </c>
      <c r="D337" s="39" t="n">
        <v>0</v>
      </c>
      <c r="E337" s="39" t="n">
        <v>378251</v>
      </c>
      <c r="F337" s="39" t="n">
        <v>0</v>
      </c>
      <c r="G337" s="39" t="n">
        <v>2800</v>
      </c>
      <c r="H337" s="39" t="n">
        <v>0</v>
      </c>
      <c r="I337" s="39" t="n">
        <f aca="false">H337*35%</f>
        <v>0</v>
      </c>
      <c r="J337" s="39" t="n">
        <f aca="false">H337*25%</f>
        <v>0</v>
      </c>
      <c r="K337" s="39" t="n">
        <f aca="false">H337*20%</f>
        <v>0</v>
      </c>
      <c r="L337" s="39" t="n">
        <f aca="false">H337*20%</f>
        <v>0</v>
      </c>
    </row>
    <row r="338" customFormat="false" ht="15" hidden="false" customHeight="false" outlineLevel="0" collapsed="false">
      <c r="A338" s="36"/>
      <c r="B338" s="118" t="s">
        <v>311</v>
      </c>
      <c r="C338" s="51" t="n">
        <v>2305003</v>
      </c>
      <c r="D338" s="39" t="n">
        <v>0</v>
      </c>
      <c r="E338" s="39" t="n">
        <v>65000</v>
      </c>
      <c r="F338" s="39"/>
      <c r="G338" s="39" t="n">
        <v>0</v>
      </c>
      <c r="H338" s="39"/>
      <c r="I338" s="39" t="n">
        <f aca="false">H338*35%</f>
        <v>0</v>
      </c>
      <c r="J338" s="39" t="n">
        <f aca="false">H338*25%</f>
        <v>0</v>
      </c>
      <c r="K338" s="39" t="n">
        <f aca="false">H338*20%</f>
        <v>0</v>
      </c>
      <c r="L338" s="39" t="n">
        <f aca="false">H338*20%</f>
        <v>0</v>
      </c>
    </row>
    <row r="339" customFormat="false" ht="15" hidden="false" customHeight="false" outlineLevel="0" collapsed="false">
      <c r="A339" s="36"/>
      <c r="B339" s="118" t="s">
        <v>312</v>
      </c>
      <c r="C339" s="51" t="n">
        <v>2305003</v>
      </c>
      <c r="D339" s="39" t="n">
        <v>0</v>
      </c>
      <c r="E339" s="39" t="n">
        <v>0</v>
      </c>
      <c r="F339" s="39" t="n">
        <v>71500</v>
      </c>
      <c r="G339" s="39" t="n">
        <v>0</v>
      </c>
      <c r="H339" s="39" t="n">
        <v>800000</v>
      </c>
      <c r="I339" s="39" t="n">
        <f aca="false">H339*35%</f>
        <v>280000</v>
      </c>
      <c r="J339" s="39" t="n">
        <f aca="false">H339*25%</f>
        <v>200000</v>
      </c>
      <c r="K339" s="39" t="n">
        <f aca="false">H339*20%</f>
        <v>160000</v>
      </c>
      <c r="L339" s="39" t="n">
        <f aca="false">H339*20%</f>
        <v>160000</v>
      </c>
    </row>
    <row r="340" customFormat="false" ht="15" hidden="false" customHeight="false" outlineLevel="0" collapsed="false">
      <c r="A340" s="36"/>
      <c r="B340" s="118" t="s">
        <v>313</v>
      </c>
      <c r="C340" s="51" t="n">
        <v>2305003</v>
      </c>
      <c r="D340" s="39" t="n">
        <v>0</v>
      </c>
      <c r="E340" s="39" t="n">
        <v>0</v>
      </c>
      <c r="F340" s="39" t="n">
        <v>0</v>
      </c>
      <c r="G340" s="39" t="n">
        <v>0</v>
      </c>
      <c r="H340" s="39"/>
      <c r="I340" s="39" t="n">
        <f aca="false">H340*35%</f>
        <v>0</v>
      </c>
      <c r="J340" s="39" t="n">
        <f aca="false">H340*25%</f>
        <v>0</v>
      </c>
      <c r="K340" s="39" t="n">
        <f aca="false">H340*20%</f>
        <v>0</v>
      </c>
      <c r="L340" s="39" t="n">
        <f aca="false">H340*20%</f>
        <v>0</v>
      </c>
    </row>
    <row r="341" customFormat="false" ht="15" hidden="false" customHeight="false" outlineLevel="0" collapsed="false">
      <c r="A341" s="36"/>
      <c r="B341" s="118" t="s">
        <v>314</v>
      </c>
      <c r="C341" s="51" t="n">
        <v>2305003</v>
      </c>
      <c r="D341" s="39" t="n">
        <v>0</v>
      </c>
      <c r="E341" s="39" t="n">
        <v>0</v>
      </c>
      <c r="F341" s="39" t="n">
        <v>0</v>
      </c>
      <c r="G341" s="39" t="n">
        <v>0</v>
      </c>
      <c r="H341" s="39" t="n">
        <v>0</v>
      </c>
      <c r="I341" s="39" t="n">
        <f aca="false">H341*35%</f>
        <v>0</v>
      </c>
      <c r="J341" s="39" t="n">
        <f aca="false">H341*25%</f>
        <v>0</v>
      </c>
      <c r="K341" s="39" t="n">
        <f aca="false">H341*20%</f>
        <v>0</v>
      </c>
      <c r="L341" s="39" t="n">
        <f aca="false">H341*20%</f>
        <v>0</v>
      </c>
    </row>
    <row r="342" customFormat="false" ht="15" hidden="false" customHeight="false" outlineLevel="0" collapsed="false">
      <c r="A342" s="36"/>
      <c r="B342" s="118" t="s">
        <v>315</v>
      </c>
      <c r="C342" s="51" t="n">
        <v>2305003</v>
      </c>
      <c r="D342" s="39" t="n">
        <v>0</v>
      </c>
      <c r="E342" s="39" t="n">
        <v>0</v>
      </c>
      <c r="F342" s="39" t="n">
        <v>0</v>
      </c>
      <c r="G342" s="39" t="n">
        <v>0</v>
      </c>
      <c r="H342" s="39"/>
      <c r="I342" s="39" t="n">
        <f aca="false">H342*35%</f>
        <v>0</v>
      </c>
      <c r="J342" s="39" t="n">
        <f aca="false">H342*25%</f>
        <v>0</v>
      </c>
      <c r="K342" s="39" t="n">
        <f aca="false">H342*20%</f>
        <v>0</v>
      </c>
      <c r="L342" s="39" t="n">
        <f aca="false">H342*20%</f>
        <v>0</v>
      </c>
    </row>
    <row r="343" customFormat="false" ht="15" hidden="false" customHeight="false" outlineLevel="0" collapsed="false">
      <c r="A343" s="36"/>
      <c r="B343" s="118" t="s">
        <v>316</v>
      </c>
      <c r="C343" s="51" t="n">
        <v>2305003</v>
      </c>
      <c r="D343" s="39" t="n">
        <v>0</v>
      </c>
      <c r="E343" s="39" t="n">
        <v>0</v>
      </c>
      <c r="F343" s="39" t="n">
        <v>0</v>
      </c>
      <c r="G343" s="39" t="n">
        <v>0</v>
      </c>
      <c r="H343" s="39" t="n">
        <v>500000</v>
      </c>
      <c r="I343" s="39" t="n">
        <f aca="false">H343*35%</f>
        <v>175000</v>
      </c>
      <c r="J343" s="39" t="n">
        <f aca="false">H343*25%</f>
        <v>125000</v>
      </c>
      <c r="K343" s="39" t="n">
        <f aca="false">H343*20%</f>
        <v>100000</v>
      </c>
      <c r="L343" s="39" t="n">
        <f aca="false">H343*20%</f>
        <v>100000</v>
      </c>
    </row>
    <row r="344" customFormat="false" ht="15" hidden="false" customHeight="false" outlineLevel="0" collapsed="false">
      <c r="A344" s="36"/>
      <c r="B344" s="118" t="s">
        <v>317</v>
      </c>
      <c r="C344" s="51" t="n">
        <v>2305004</v>
      </c>
      <c r="D344" s="39" t="n">
        <v>17000000</v>
      </c>
      <c r="E344" s="39" t="n">
        <v>1870000</v>
      </c>
      <c r="F344" s="39" t="n">
        <v>2000000</v>
      </c>
      <c r="G344" s="39" t="n">
        <v>0</v>
      </c>
      <c r="H344" s="39" t="n">
        <v>0</v>
      </c>
      <c r="I344" s="39" t="n">
        <f aca="false">H344*35%</f>
        <v>0</v>
      </c>
      <c r="J344" s="39" t="n">
        <f aca="false">H344*25%</f>
        <v>0</v>
      </c>
      <c r="K344" s="39" t="n">
        <f aca="false">H344*20%</f>
        <v>0</v>
      </c>
      <c r="L344" s="39" t="n">
        <f aca="false">H344*20%</f>
        <v>0</v>
      </c>
    </row>
    <row r="345" customFormat="false" ht="15" hidden="false" customHeight="false" outlineLevel="0" collapsed="false">
      <c r="A345" s="36"/>
      <c r="B345" s="118" t="s">
        <v>318</v>
      </c>
      <c r="C345" s="51" t="n">
        <v>2305004</v>
      </c>
      <c r="D345" s="39" t="n">
        <v>0</v>
      </c>
      <c r="E345" s="39" t="n">
        <v>0</v>
      </c>
      <c r="F345" s="39" t="n">
        <v>0</v>
      </c>
      <c r="G345" s="39" t="n">
        <v>0</v>
      </c>
      <c r="H345" s="39" t="n">
        <v>0</v>
      </c>
      <c r="I345" s="39" t="n">
        <f aca="false">H345*35%</f>
        <v>0</v>
      </c>
      <c r="J345" s="39" t="n">
        <f aca="false">H345*25%</f>
        <v>0</v>
      </c>
      <c r="K345" s="39" t="n">
        <f aca="false">H345*20%</f>
        <v>0</v>
      </c>
      <c r="L345" s="39" t="n">
        <f aca="false">H345*20%</f>
        <v>0</v>
      </c>
    </row>
    <row r="346" customFormat="false" ht="15" hidden="false" customHeight="false" outlineLevel="0" collapsed="false">
      <c r="A346" s="36"/>
      <c r="B346" s="118" t="s">
        <v>319</v>
      </c>
      <c r="C346" s="61"/>
      <c r="D346" s="39" t="n">
        <v>0</v>
      </c>
      <c r="E346" s="39" t="n">
        <v>0</v>
      </c>
      <c r="F346" s="39" t="n">
        <v>0</v>
      </c>
      <c r="G346" s="39" t="n">
        <v>0</v>
      </c>
      <c r="H346" s="39" t="n">
        <v>0</v>
      </c>
      <c r="I346" s="39" t="n">
        <f aca="false">H346*35%</f>
        <v>0</v>
      </c>
      <c r="J346" s="39" t="n">
        <f aca="false">H346*25%</f>
        <v>0</v>
      </c>
      <c r="K346" s="39" t="n">
        <f aca="false">H346*20%</f>
        <v>0</v>
      </c>
      <c r="L346" s="39" t="n">
        <f aca="false">H346*20%</f>
        <v>0</v>
      </c>
    </row>
    <row r="347" customFormat="false" ht="15" hidden="false" customHeight="false" outlineLevel="0" collapsed="false">
      <c r="A347" s="36"/>
      <c r="B347" s="118" t="s">
        <v>270</v>
      </c>
      <c r="C347" s="61"/>
      <c r="D347" s="39" t="n">
        <v>0</v>
      </c>
      <c r="E347" s="39" t="n">
        <v>55739</v>
      </c>
      <c r="F347" s="39" t="n">
        <v>0</v>
      </c>
      <c r="G347" s="39" t="n">
        <v>0</v>
      </c>
      <c r="H347" s="39" t="n">
        <v>0</v>
      </c>
      <c r="I347" s="39" t="n">
        <f aca="false">H347*35%</f>
        <v>0</v>
      </c>
      <c r="J347" s="39" t="n">
        <f aca="false">H347*25%</f>
        <v>0</v>
      </c>
      <c r="K347" s="39" t="n">
        <f aca="false">H347*20%</f>
        <v>0</v>
      </c>
      <c r="L347" s="39" t="n">
        <f aca="false">H347*20%</f>
        <v>0</v>
      </c>
    </row>
    <row r="348" customFormat="false" ht="15" hidden="false" customHeight="false" outlineLevel="0" collapsed="false">
      <c r="A348" s="36"/>
      <c r="B348" s="118" t="s">
        <v>320</v>
      </c>
      <c r="C348" s="61"/>
      <c r="D348" s="39" t="n">
        <v>0</v>
      </c>
      <c r="E348" s="39" t="n">
        <v>0</v>
      </c>
      <c r="F348" s="39" t="n">
        <v>0</v>
      </c>
      <c r="G348" s="39" t="n">
        <v>0</v>
      </c>
      <c r="H348" s="39" t="n">
        <v>0</v>
      </c>
      <c r="I348" s="39" t="n">
        <f aca="false">H348*35%</f>
        <v>0</v>
      </c>
      <c r="J348" s="39" t="n">
        <f aca="false">H348*25%</f>
        <v>0</v>
      </c>
      <c r="K348" s="39" t="n">
        <f aca="false">H348*20%</f>
        <v>0</v>
      </c>
      <c r="L348" s="39" t="n">
        <f aca="false">H348*20%</f>
        <v>0</v>
      </c>
    </row>
    <row r="349" customFormat="false" ht="15" hidden="false" customHeight="false" outlineLevel="0" collapsed="false">
      <c r="A349" s="36"/>
      <c r="B349" s="118" t="s">
        <v>321</v>
      </c>
      <c r="C349" s="61"/>
      <c r="D349" s="39" t="n">
        <v>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f aca="false">H349*35%</f>
        <v>0</v>
      </c>
      <c r="J349" s="39" t="n">
        <f aca="false">H349*25%</f>
        <v>0</v>
      </c>
      <c r="K349" s="39" t="n">
        <f aca="false">H349*20%</f>
        <v>0</v>
      </c>
      <c r="L349" s="39" t="n">
        <f aca="false">H349*20%</f>
        <v>0</v>
      </c>
    </row>
    <row r="350" customFormat="false" ht="15" hidden="false" customHeight="false" outlineLevel="0" collapsed="false">
      <c r="A350" s="55"/>
      <c r="B350" s="89" t="s">
        <v>214</v>
      </c>
      <c r="C350" s="83"/>
      <c r="D350" s="49" t="n">
        <f aca="false">SUM(D334:D349)</f>
        <v>24000000</v>
      </c>
      <c r="E350" s="49" t="n">
        <f aca="false">SUM(E334:E349)</f>
        <v>3564366</v>
      </c>
      <c r="F350" s="49" t="n">
        <f aca="false">SUM(F334:F349)</f>
        <v>3721500</v>
      </c>
      <c r="G350" s="49" t="n">
        <f aca="false">SUM(G334:G349)</f>
        <v>76310</v>
      </c>
      <c r="H350" s="49" t="n">
        <f aca="false">SUM(H334:H349)</f>
        <v>2100000</v>
      </c>
      <c r="I350" s="49" t="n">
        <f aca="false">SUM(I334:I349)</f>
        <v>735000</v>
      </c>
      <c r="J350" s="49" t="n">
        <f aca="false">SUM(J334:J349)</f>
        <v>525000</v>
      </c>
      <c r="K350" s="49" t="n">
        <f aca="false">SUM(K334:K349)</f>
        <v>420000</v>
      </c>
      <c r="L350" s="49" t="n">
        <f aca="false">SUM(L334:L349)</f>
        <v>420000</v>
      </c>
    </row>
    <row r="351" customFormat="false" ht="15" hidden="false" customHeight="false" outlineLevel="0" collapsed="false">
      <c r="A351" s="36" t="n">
        <v>3.3</v>
      </c>
      <c r="B351" s="54" t="s">
        <v>322</v>
      </c>
      <c r="C351" s="61"/>
      <c r="D351" s="39"/>
      <c r="E351" s="39"/>
      <c r="F351" s="39"/>
      <c r="G351" s="39"/>
      <c r="H351" s="133"/>
      <c r="I351" s="39"/>
      <c r="J351" s="39"/>
      <c r="K351" s="39"/>
      <c r="L351" s="39"/>
    </row>
    <row r="352" customFormat="false" ht="15" hidden="false" customHeight="false" outlineLevel="0" collapsed="false">
      <c r="A352" s="36"/>
      <c r="B352" s="118" t="s">
        <v>323</v>
      </c>
      <c r="C352" s="61" t="n">
        <v>2305101</v>
      </c>
      <c r="D352" s="39" t="n">
        <v>15000000</v>
      </c>
      <c r="E352" s="39" t="n">
        <v>412113</v>
      </c>
      <c r="F352" s="39" t="n">
        <v>247913</v>
      </c>
      <c r="G352" s="39" t="n">
        <v>489750</v>
      </c>
      <c r="H352" s="39" t="n">
        <v>300000</v>
      </c>
      <c r="I352" s="39" t="n">
        <f aca="false">H352*35%</f>
        <v>105000</v>
      </c>
      <c r="J352" s="39" t="n">
        <f aca="false">H352*25%</f>
        <v>75000</v>
      </c>
      <c r="K352" s="39" t="n">
        <f aca="false">H352*20%</f>
        <v>60000</v>
      </c>
      <c r="L352" s="39" t="n">
        <f aca="false">H352*20%</f>
        <v>60000</v>
      </c>
    </row>
    <row r="353" customFormat="false" ht="15" hidden="false" customHeight="false" outlineLevel="0" collapsed="false">
      <c r="A353" s="36"/>
      <c r="B353" s="118" t="s">
        <v>324</v>
      </c>
      <c r="C353" s="61" t="n">
        <v>2305102</v>
      </c>
      <c r="D353" s="39" t="n">
        <v>0</v>
      </c>
      <c r="E353" s="39" t="n"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39" t="n">
        <v>0</v>
      </c>
    </row>
    <row r="354" customFormat="false" ht="15" hidden="false" customHeight="false" outlineLevel="0" collapsed="false">
      <c r="A354" s="36"/>
      <c r="B354" s="118" t="s">
        <v>325</v>
      </c>
      <c r="C354" s="61" t="n">
        <v>2305103</v>
      </c>
      <c r="D354" s="39" t="n">
        <v>0</v>
      </c>
      <c r="E354" s="39" t="n">
        <v>0</v>
      </c>
      <c r="F354" s="39" t="n">
        <v>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0</v>
      </c>
      <c r="L354" s="39" t="n">
        <v>0</v>
      </c>
    </row>
    <row r="355" customFormat="false" ht="15" hidden="false" customHeight="false" outlineLevel="0" collapsed="false">
      <c r="A355" s="36"/>
      <c r="B355" s="118" t="s">
        <v>326</v>
      </c>
      <c r="C355" s="61" t="n">
        <v>2305104</v>
      </c>
      <c r="D355" s="39" t="n">
        <v>0</v>
      </c>
      <c r="E355" s="39" t="n">
        <v>0</v>
      </c>
      <c r="F355" s="39" t="n">
        <v>0</v>
      </c>
      <c r="G355" s="39" t="n">
        <v>0</v>
      </c>
      <c r="H355" s="39" t="n">
        <v>0</v>
      </c>
      <c r="I355" s="39" t="n">
        <v>0</v>
      </c>
      <c r="J355" s="39" t="n">
        <v>0</v>
      </c>
      <c r="K355" s="39" t="n">
        <v>0</v>
      </c>
      <c r="L355" s="39" t="n">
        <v>0</v>
      </c>
    </row>
    <row r="356" customFormat="false" ht="15" hidden="false" customHeight="false" outlineLevel="0" collapsed="false">
      <c r="A356" s="36"/>
      <c r="B356" s="118" t="s">
        <v>327</v>
      </c>
      <c r="C356" s="61" t="n">
        <v>2305105</v>
      </c>
      <c r="D356" s="39" t="n">
        <v>0</v>
      </c>
      <c r="E356" s="39" t="n">
        <v>0</v>
      </c>
      <c r="F356" s="39" t="n">
        <v>0</v>
      </c>
      <c r="G356" s="39" t="n">
        <v>0</v>
      </c>
      <c r="H356" s="39" t="n">
        <v>0</v>
      </c>
      <c r="I356" s="39" t="n">
        <v>0</v>
      </c>
      <c r="J356" s="39" t="n">
        <v>0</v>
      </c>
      <c r="K356" s="39" t="n">
        <v>0</v>
      </c>
      <c r="L356" s="39" t="n">
        <v>0</v>
      </c>
    </row>
    <row r="357" customFormat="false" ht="15" hidden="false" customHeight="false" outlineLevel="0" collapsed="false">
      <c r="A357" s="36"/>
      <c r="B357" s="118" t="s">
        <v>328</v>
      </c>
      <c r="C357" s="61" t="n">
        <v>2305106</v>
      </c>
      <c r="D357" s="39" t="n">
        <v>0</v>
      </c>
      <c r="E357" s="39"/>
      <c r="F357" s="39" t="n">
        <v>1000000</v>
      </c>
      <c r="G357" s="39" t="n">
        <v>0</v>
      </c>
      <c r="H357" s="39" t="n">
        <v>0</v>
      </c>
      <c r="I357" s="39" t="n">
        <v>0</v>
      </c>
      <c r="J357" s="39" t="n">
        <v>0</v>
      </c>
      <c r="K357" s="39" t="n">
        <v>0</v>
      </c>
      <c r="L357" s="39" t="n">
        <v>0</v>
      </c>
    </row>
    <row r="358" customFormat="false" ht="15" hidden="false" customHeight="false" outlineLevel="0" collapsed="false">
      <c r="A358" s="36"/>
      <c r="B358" s="118" t="s">
        <v>329</v>
      </c>
      <c r="C358" s="61"/>
      <c r="D358" s="39" t="n">
        <v>0</v>
      </c>
      <c r="E358" s="39" t="n">
        <v>1719911</v>
      </c>
      <c r="F358" s="39" t="n">
        <v>0</v>
      </c>
      <c r="G358" s="39" t="n">
        <v>289511</v>
      </c>
      <c r="H358" s="39" t="n">
        <v>1000000</v>
      </c>
      <c r="I358" s="39" t="n">
        <f aca="false">H358*35%</f>
        <v>350000</v>
      </c>
      <c r="J358" s="39" t="n">
        <f aca="false">H358*25%</f>
        <v>250000</v>
      </c>
      <c r="K358" s="39" t="n">
        <f aca="false">H358*20%</f>
        <v>200000</v>
      </c>
      <c r="L358" s="39" t="n">
        <f aca="false">H358*20%</f>
        <v>200000</v>
      </c>
    </row>
    <row r="359" customFormat="false" ht="15" hidden="false" customHeight="false" outlineLevel="0" collapsed="false">
      <c r="A359" s="36"/>
      <c r="B359" s="118" t="s">
        <v>330</v>
      </c>
      <c r="C359" s="61" t="n">
        <v>2305107</v>
      </c>
      <c r="D359" s="39" t="n">
        <v>0</v>
      </c>
      <c r="E359" s="39" t="n">
        <v>0</v>
      </c>
      <c r="F359" s="39" t="n">
        <v>0</v>
      </c>
      <c r="G359" s="39" t="n">
        <v>166235</v>
      </c>
      <c r="H359" s="39" t="n">
        <v>500000</v>
      </c>
      <c r="I359" s="39" t="n">
        <f aca="false">H359*35%</f>
        <v>175000</v>
      </c>
      <c r="J359" s="39" t="n">
        <f aca="false">H359*25%</f>
        <v>125000</v>
      </c>
      <c r="K359" s="39" t="n">
        <f aca="false">H359*20%</f>
        <v>100000</v>
      </c>
      <c r="L359" s="39" t="n">
        <f aca="false">H359*20%</f>
        <v>100000</v>
      </c>
    </row>
    <row r="360" customFormat="false" ht="15" hidden="false" customHeight="false" outlineLevel="0" collapsed="false">
      <c r="A360" s="36"/>
      <c r="B360" s="118" t="s">
        <v>331</v>
      </c>
      <c r="C360" s="61" t="n">
        <v>2305108</v>
      </c>
      <c r="D360" s="39" t="n">
        <v>0</v>
      </c>
      <c r="E360" s="39" t="n">
        <v>0</v>
      </c>
      <c r="F360" s="39" t="n">
        <v>0</v>
      </c>
      <c r="G360" s="39" t="n">
        <v>0</v>
      </c>
      <c r="H360" s="39" t="n">
        <v>0</v>
      </c>
      <c r="I360" s="39" t="n">
        <v>0</v>
      </c>
      <c r="J360" s="39" t="n">
        <v>0</v>
      </c>
      <c r="K360" s="39" t="n">
        <v>0</v>
      </c>
      <c r="L360" s="39" t="n">
        <v>0</v>
      </c>
    </row>
    <row r="361" customFormat="false" ht="15" hidden="false" customHeight="false" outlineLevel="0" collapsed="false">
      <c r="A361" s="36"/>
      <c r="B361" s="118" t="s">
        <v>332</v>
      </c>
      <c r="C361" s="61" t="n">
        <v>2305110</v>
      </c>
      <c r="D361" s="39" t="n">
        <v>0</v>
      </c>
      <c r="E361" s="39" t="n">
        <v>0</v>
      </c>
      <c r="F361" s="39" t="n">
        <v>0</v>
      </c>
      <c r="G361" s="39" t="n">
        <v>0</v>
      </c>
      <c r="H361" s="39" t="n">
        <v>0</v>
      </c>
      <c r="I361" s="39" t="n">
        <v>0</v>
      </c>
      <c r="J361" s="39" t="n">
        <v>0</v>
      </c>
      <c r="K361" s="39" t="n">
        <v>0</v>
      </c>
      <c r="L361" s="39" t="n">
        <v>0</v>
      </c>
    </row>
    <row r="362" customFormat="false" ht="15" hidden="false" customHeight="false" outlineLevel="0" collapsed="false">
      <c r="A362" s="55"/>
      <c r="B362" s="89" t="s">
        <v>214</v>
      </c>
      <c r="C362" s="83"/>
      <c r="D362" s="49" t="n">
        <f aca="false">SUM(D352:D361)</f>
        <v>15000000</v>
      </c>
      <c r="E362" s="49" t="n">
        <f aca="false">SUM(E352:E361)</f>
        <v>2132024</v>
      </c>
      <c r="F362" s="49" t="n">
        <f aca="false">SUM(F352:F361)</f>
        <v>1247913</v>
      </c>
      <c r="G362" s="49" t="n">
        <f aca="false">SUM(G352:G361)</f>
        <v>945496</v>
      </c>
      <c r="H362" s="49" t="n">
        <f aca="false">SUM(H352:H361)</f>
        <v>1800000</v>
      </c>
      <c r="I362" s="49" t="n">
        <f aca="false">SUM(I352:I361)</f>
        <v>630000</v>
      </c>
      <c r="J362" s="49" t="n">
        <f aca="false">SUM(J352:J361)</f>
        <v>450000</v>
      </c>
      <c r="K362" s="49" t="n">
        <f aca="false">SUM(K352:K361)</f>
        <v>360000</v>
      </c>
      <c r="L362" s="49" t="n">
        <f aca="false">SUM(L352:L361)</f>
        <v>360000</v>
      </c>
    </row>
    <row r="363" customFormat="false" ht="15" hidden="false" customHeight="false" outlineLevel="0" collapsed="false">
      <c r="A363" s="36" t="n">
        <v>3.4</v>
      </c>
      <c r="B363" s="54" t="s">
        <v>333</v>
      </c>
      <c r="C363" s="61"/>
      <c r="D363" s="39"/>
      <c r="E363" s="39"/>
      <c r="F363" s="39"/>
      <c r="G363" s="39"/>
      <c r="H363" s="133"/>
      <c r="I363" s="39"/>
      <c r="J363" s="39"/>
      <c r="K363" s="39"/>
      <c r="L363" s="39"/>
    </row>
    <row r="364" customFormat="false" ht="15" hidden="false" customHeight="false" outlineLevel="0" collapsed="false">
      <c r="A364" s="36"/>
      <c r="B364" s="37" t="s">
        <v>268</v>
      </c>
      <c r="C364" s="61" t="n">
        <v>2305201</v>
      </c>
      <c r="D364" s="39" t="n">
        <v>0</v>
      </c>
      <c r="E364" s="39" t="n">
        <v>200517</v>
      </c>
      <c r="F364" s="39" t="n">
        <v>154568</v>
      </c>
      <c r="G364" s="39" t="n">
        <v>38269</v>
      </c>
      <c r="H364" s="39" t="n">
        <v>1000000</v>
      </c>
      <c r="I364" s="39" t="n">
        <f aca="false">H364*35%</f>
        <v>350000</v>
      </c>
      <c r="J364" s="39" t="n">
        <f aca="false">H364*25%</f>
        <v>250000</v>
      </c>
      <c r="K364" s="39" t="n">
        <f aca="false">H364*20%</f>
        <v>200000</v>
      </c>
      <c r="L364" s="39" t="n">
        <f aca="false">H364*20%</f>
        <v>200000</v>
      </c>
    </row>
    <row r="365" customFormat="false" ht="15" hidden="false" customHeight="false" outlineLevel="0" collapsed="false">
      <c r="A365" s="36"/>
      <c r="B365" s="37" t="s">
        <v>334</v>
      </c>
      <c r="C365" s="61" t="n">
        <v>2305202</v>
      </c>
      <c r="D365" s="39" t="n">
        <v>500000</v>
      </c>
      <c r="E365" s="39"/>
      <c r="F365" s="39" t="n">
        <v>6600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</row>
    <row r="366" customFormat="false" ht="15" hidden="false" customHeight="false" outlineLevel="0" collapsed="false">
      <c r="A366" s="36"/>
      <c r="B366" s="37" t="s">
        <v>335</v>
      </c>
      <c r="C366" s="61" t="n">
        <v>2305203</v>
      </c>
      <c r="D366" s="39" t="n">
        <v>0</v>
      </c>
      <c r="E366" s="39" t="n">
        <v>0</v>
      </c>
      <c r="F366" s="39" t="n">
        <v>0</v>
      </c>
      <c r="G366" s="39" t="n">
        <v>0</v>
      </c>
      <c r="H366" s="39" t="n">
        <v>300000</v>
      </c>
      <c r="I366" s="39" t="n">
        <f aca="false">H366*35%</f>
        <v>105000</v>
      </c>
      <c r="J366" s="39" t="n">
        <f aca="false">H366*25%</f>
        <v>75000</v>
      </c>
      <c r="K366" s="39" t="n">
        <f aca="false">H366*20%</f>
        <v>60000</v>
      </c>
      <c r="L366" s="39" t="n">
        <f aca="false">H366*20%</f>
        <v>60000</v>
      </c>
    </row>
    <row r="367" customFormat="false" ht="15" hidden="false" customHeight="false" outlineLevel="0" collapsed="false">
      <c r="A367" s="36"/>
      <c r="B367" s="37" t="s">
        <v>336</v>
      </c>
      <c r="C367" s="61" t="n">
        <v>2305203</v>
      </c>
      <c r="D367" s="39" t="n">
        <v>0</v>
      </c>
      <c r="E367" s="39" t="n">
        <v>0</v>
      </c>
      <c r="F367" s="39" t="n">
        <v>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39" t="n">
        <v>0</v>
      </c>
    </row>
    <row r="368" customFormat="false" ht="15" hidden="false" customHeight="false" outlineLevel="0" collapsed="false">
      <c r="A368" s="55"/>
      <c r="B368" s="89" t="s">
        <v>214</v>
      </c>
      <c r="C368" s="83"/>
      <c r="D368" s="49" t="n">
        <f aca="false">SUM(D364:D367)</f>
        <v>500000</v>
      </c>
      <c r="E368" s="49" t="n">
        <f aca="false">SUM(E364:E367)</f>
        <v>200517</v>
      </c>
      <c r="F368" s="49" t="n">
        <f aca="false">SUM(F364:F367)</f>
        <v>220568</v>
      </c>
      <c r="G368" s="49" t="n">
        <f aca="false">SUM(G364:G367)</f>
        <v>38269</v>
      </c>
      <c r="H368" s="49" t="n">
        <f aca="false">SUM(H364:H367)</f>
        <v>1300000</v>
      </c>
      <c r="I368" s="49" t="n">
        <f aca="false">SUM(I364:I367)</f>
        <v>455000</v>
      </c>
      <c r="J368" s="49" t="n">
        <f aca="false">SUM(J364:J367)</f>
        <v>325000</v>
      </c>
      <c r="K368" s="49" t="n">
        <f aca="false">SUM(K364:K367)</f>
        <v>260000</v>
      </c>
      <c r="L368" s="49" t="n">
        <f aca="false">SUM(L364:L367)</f>
        <v>260000</v>
      </c>
    </row>
    <row r="369" customFormat="false" ht="15" hidden="false" customHeight="false" outlineLevel="0" collapsed="false">
      <c r="A369" s="36" t="n">
        <v>3.5</v>
      </c>
      <c r="B369" s="54" t="s">
        <v>337</v>
      </c>
      <c r="C369" s="61"/>
      <c r="D369" s="39"/>
      <c r="E369" s="39"/>
      <c r="F369" s="39"/>
      <c r="G369" s="39"/>
      <c r="H369" s="133"/>
      <c r="I369" s="39"/>
      <c r="J369" s="39"/>
      <c r="K369" s="39"/>
      <c r="L369" s="39"/>
    </row>
    <row r="370" customFormat="false" ht="15" hidden="false" customHeight="false" outlineLevel="0" collapsed="false">
      <c r="A370" s="36"/>
      <c r="B370" s="118" t="s">
        <v>338</v>
      </c>
      <c r="C370" s="61" t="n">
        <v>2305301</v>
      </c>
      <c r="D370" s="39" t="n">
        <v>0</v>
      </c>
      <c r="E370" s="39" t="n">
        <v>0</v>
      </c>
      <c r="F370" s="39" t="n">
        <v>0</v>
      </c>
      <c r="G370" s="39" t="n">
        <v>0</v>
      </c>
      <c r="H370" s="39" t="n">
        <v>0</v>
      </c>
      <c r="I370" s="39" t="n">
        <v>0</v>
      </c>
      <c r="J370" s="39" t="n">
        <v>0</v>
      </c>
      <c r="K370" s="39" t="n">
        <v>0</v>
      </c>
      <c r="L370" s="39" t="n">
        <v>0</v>
      </c>
    </row>
    <row r="371" customFormat="false" ht="15" hidden="false" customHeight="false" outlineLevel="0" collapsed="false">
      <c r="A371" s="36"/>
      <c r="B371" s="118" t="s">
        <v>339</v>
      </c>
      <c r="C371" s="61" t="n">
        <v>2305301</v>
      </c>
      <c r="D371" s="39" t="n">
        <v>0</v>
      </c>
      <c r="E371" s="39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39" t="n">
        <v>0</v>
      </c>
    </row>
    <row r="372" customFormat="false" ht="15" hidden="false" customHeight="false" outlineLevel="0" collapsed="false">
      <c r="A372" s="36"/>
      <c r="B372" s="118" t="s">
        <v>340</v>
      </c>
      <c r="C372" s="61" t="n">
        <v>2305301</v>
      </c>
      <c r="D372" s="39" t="n">
        <v>0</v>
      </c>
      <c r="E372" s="39" t="n">
        <v>0</v>
      </c>
      <c r="F372" s="39" t="n">
        <v>0</v>
      </c>
      <c r="G372" s="39" t="n">
        <v>0</v>
      </c>
      <c r="H372" s="39" t="n">
        <v>0</v>
      </c>
      <c r="I372" s="39" t="n">
        <v>0</v>
      </c>
      <c r="J372" s="39" t="n">
        <v>0</v>
      </c>
      <c r="K372" s="39" t="n">
        <v>0</v>
      </c>
      <c r="L372" s="39" t="n">
        <v>0</v>
      </c>
    </row>
    <row r="373" customFormat="false" ht="15" hidden="false" customHeight="false" outlineLevel="0" collapsed="false">
      <c r="A373" s="36"/>
      <c r="B373" s="118" t="s">
        <v>341</v>
      </c>
      <c r="C373" s="61" t="n">
        <v>2305301</v>
      </c>
      <c r="D373" s="39" t="n">
        <v>0</v>
      </c>
      <c r="E373" s="39" t="n">
        <v>125090</v>
      </c>
      <c r="F373" s="39" t="n">
        <v>108000</v>
      </c>
      <c r="G373" s="39" t="n">
        <v>679500</v>
      </c>
      <c r="H373" s="39" t="n">
        <v>500000</v>
      </c>
      <c r="I373" s="39" t="n">
        <f aca="false">H373*35%</f>
        <v>175000</v>
      </c>
      <c r="J373" s="39" t="n">
        <f aca="false">H373*25%</f>
        <v>125000</v>
      </c>
      <c r="K373" s="39" t="n">
        <f aca="false">H373*20%</f>
        <v>100000</v>
      </c>
      <c r="L373" s="39" t="n">
        <f aca="false">H373*20%</f>
        <v>100000</v>
      </c>
    </row>
    <row r="374" customFormat="false" ht="15" hidden="false" customHeight="false" outlineLevel="0" collapsed="false">
      <c r="A374" s="36"/>
      <c r="B374" s="118" t="s">
        <v>342</v>
      </c>
      <c r="C374" s="61" t="n">
        <v>2305301</v>
      </c>
      <c r="D374" s="39" t="n">
        <v>0</v>
      </c>
      <c r="E374" s="39" t="n">
        <v>200000</v>
      </c>
      <c r="F374" s="39" t="n">
        <v>0</v>
      </c>
      <c r="G374" s="39" t="n">
        <v>0</v>
      </c>
      <c r="H374" s="39" t="n">
        <v>100000</v>
      </c>
      <c r="I374" s="39" t="n">
        <f aca="false">H374*35%</f>
        <v>35000</v>
      </c>
      <c r="J374" s="39" t="n">
        <f aca="false">H374*25%</f>
        <v>25000</v>
      </c>
      <c r="K374" s="39" t="n">
        <f aca="false">H374*20%</f>
        <v>20000</v>
      </c>
      <c r="L374" s="39" t="n">
        <f aca="false">H374*20%</f>
        <v>20000</v>
      </c>
    </row>
    <row r="375" customFormat="false" ht="15" hidden="false" customHeight="false" outlineLevel="0" collapsed="false">
      <c r="A375" s="36"/>
      <c r="B375" s="118" t="s">
        <v>343</v>
      </c>
      <c r="C375" s="61" t="n">
        <v>2305301</v>
      </c>
      <c r="D375" s="39" t="n">
        <v>0</v>
      </c>
      <c r="E375" s="39" t="n">
        <v>0</v>
      </c>
      <c r="F375" s="39" t="n">
        <v>0</v>
      </c>
      <c r="G375" s="39" t="n">
        <v>0</v>
      </c>
      <c r="H375" s="39" t="n">
        <v>0</v>
      </c>
      <c r="I375" s="39" t="n">
        <v>0</v>
      </c>
      <c r="J375" s="39" t="n">
        <v>0</v>
      </c>
      <c r="K375" s="39" t="n">
        <v>0</v>
      </c>
      <c r="L375" s="39" t="n">
        <v>0</v>
      </c>
    </row>
    <row r="376" customFormat="false" ht="15" hidden="false" customHeight="false" outlineLevel="0" collapsed="false">
      <c r="A376" s="36"/>
      <c r="B376" s="118" t="s">
        <v>344</v>
      </c>
      <c r="C376" s="61" t="n">
        <v>2305301</v>
      </c>
      <c r="D376" s="39" t="n">
        <v>0</v>
      </c>
      <c r="E376" s="39" t="n">
        <v>0</v>
      </c>
      <c r="F376" s="39" t="n">
        <v>0</v>
      </c>
      <c r="G376" s="39" t="n">
        <v>0</v>
      </c>
      <c r="H376" s="39" t="n">
        <v>0</v>
      </c>
      <c r="I376" s="39" t="n">
        <v>0</v>
      </c>
      <c r="J376" s="39" t="n">
        <v>0</v>
      </c>
      <c r="K376" s="39" t="n">
        <v>0</v>
      </c>
      <c r="L376" s="39" t="n">
        <v>0</v>
      </c>
    </row>
    <row r="377" customFormat="false" ht="15" hidden="false" customHeight="false" outlineLevel="0" collapsed="false">
      <c r="A377" s="36"/>
      <c r="B377" s="118" t="s">
        <v>345</v>
      </c>
      <c r="C377" s="61" t="n">
        <v>2305301</v>
      </c>
      <c r="D377" s="39" t="n">
        <v>0</v>
      </c>
      <c r="E377" s="39" t="n"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39" t="n">
        <v>0</v>
      </c>
    </row>
    <row r="378" customFormat="false" ht="15" hidden="false" customHeight="false" outlineLevel="0" collapsed="false">
      <c r="A378" s="55"/>
      <c r="B378" s="89" t="s">
        <v>214</v>
      </c>
      <c r="C378" s="83"/>
      <c r="D378" s="49" t="n">
        <f aca="false">SUM(D370:D377)</f>
        <v>0</v>
      </c>
      <c r="E378" s="49" t="n">
        <f aca="false">SUM(E370:E377)</f>
        <v>325090</v>
      </c>
      <c r="F378" s="49" t="n">
        <f aca="false">SUM(F370:F377)</f>
        <v>108000</v>
      </c>
      <c r="G378" s="49" t="n">
        <f aca="false">SUM(G370:G377)</f>
        <v>679500</v>
      </c>
      <c r="H378" s="49" t="n">
        <f aca="false">SUM(H370:H377)</f>
        <v>600000</v>
      </c>
      <c r="I378" s="49" t="n">
        <f aca="false">SUM(I370:I377)</f>
        <v>210000</v>
      </c>
      <c r="J378" s="49" t="n">
        <f aca="false">SUM(J370:J377)</f>
        <v>150000</v>
      </c>
      <c r="K378" s="49" t="n">
        <f aca="false">SUM(K370:K377)</f>
        <v>120000</v>
      </c>
      <c r="L378" s="49" t="n">
        <f aca="false">SUM(L370:L377)</f>
        <v>120000</v>
      </c>
    </row>
    <row r="379" customFormat="false" ht="15" hidden="false" customHeight="false" outlineLevel="0" collapsed="false">
      <c r="A379" s="36" t="n">
        <v>3.6</v>
      </c>
      <c r="B379" s="54" t="s">
        <v>346</v>
      </c>
      <c r="C379" s="61"/>
      <c r="D379" s="39"/>
      <c r="E379" s="39"/>
      <c r="F379" s="39"/>
      <c r="G379" s="39"/>
      <c r="H379" s="133"/>
      <c r="I379" s="39"/>
      <c r="J379" s="39"/>
      <c r="K379" s="39"/>
      <c r="L379" s="39"/>
    </row>
    <row r="380" customFormat="false" ht="15" hidden="false" customHeight="false" outlineLevel="0" collapsed="false">
      <c r="A380" s="36"/>
      <c r="B380" s="118" t="s">
        <v>347</v>
      </c>
      <c r="C380" s="61" t="n">
        <v>2305901</v>
      </c>
      <c r="D380" s="39" t="n">
        <v>0</v>
      </c>
      <c r="E380" s="39" t="n">
        <v>142500</v>
      </c>
      <c r="F380" s="39" t="n">
        <v>156750</v>
      </c>
      <c r="G380" s="39" t="n">
        <v>0</v>
      </c>
      <c r="H380" s="39" t="n">
        <v>5000</v>
      </c>
      <c r="I380" s="39" t="n">
        <f aca="false">H380*35%</f>
        <v>1750</v>
      </c>
      <c r="J380" s="39" t="n">
        <f aca="false">H380*25%</f>
        <v>1250</v>
      </c>
      <c r="K380" s="39" t="n">
        <f aca="false">H380*20%</f>
        <v>1000</v>
      </c>
      <c r="L380" s="39" t="n">
        <f aca="false">H380*20%</f>
        <v>1000</v>
      </c>
    </row>
    <row r="381" customFormat="false" ht="15" hidden="false" customHeight="false" outlineLevel="0" collapsed="false">
      <c r="A381" s="36"/>
      <c r="B381" s="118" t="s">
        <v>348</v>
      </c>
      <c r="C381" s="61" t="n">
        <v>2305901</v>
      </c>
      <c r="D381" s="39" t="n">
        <v>0</v>
      </c>
      <c r="E381" s="39" t="n">
        <v>0</v>
      </c>
      <c r="F381" s="39" t="n">
        <v>0</v>
      </c>
      <c r="G381" s="39" t="n">
        <v>0</v>
      </c>
      <c r="H381" s="39" t="n">
        <v>5000</v>
      </c>
      <c r="I381" s="39" t="n">
        <f aca="false">H381*35%</f>
        <v>1750</v>
      </c>
      <c r="J381" s="39" t="n">
        <f aca="false">H381*25%</f>
        <v>1250</v>
      </c>
      <c r="K381" s="39" t="n">
        <f aca="false">H381*20%</f>
        <v>1000</v>
      </c>
      <c r="L381" s="39" t="n">
        <f aca="false">H381*20%</f>
        <v>1000</v>
      </c>
    </row>
    <row r="382" customFormat="false" ht="15" hidden="false" customHeight="false" outlineLevel="0" collapsed="false">
      <c r="A382" s="36"/>
      <c r="B382" s="118" t="s">
        <v>349</v>
      </c>
      <c r="C382" s="61" t="n">
        <v>2305901</v>
      </c>
      <c r="D382" s="39" t="n">
        <v>0</v>
      </c>
      <c r="E382" s="39" t="n">
        <v>0</v>
      </c>
      <c r="F382" s="39" t="n">
        <v>0</v>
      </c>
      <c r="G382" s="39" t="n">
        <v>0</v>
      </c>
      <c r="H382" s="39" t="n">
        <v>5000</v>
      </c>
      <c r="I382" s="39" t="n">
        <f aca="false">H382*35%</f>
        <v>1750</v>
      </c>
      <c r="J382" s="39" t="n">
        <f aca="false">H382*25%</f>
        <v>1250</v>
      </c>
      <c r="K382" s="39" t="n">
        <f aca="false">H382*20%</f>
        <v>1000</v>
      </c>
      <c r="L382" s="39" t="n">
        <f aca="false">H382*20%</f>
        <v>1000</v>
      </c>
    </row>
    <row r="383" customFormat="false" ht="15" hidden="false" customHeight="false" outlineLevel="0" collapsed="false">
      <c r="A383" s="36"/>
      <c r="B383" s="118" t="s">
        <v>350</v>
      </c>
      <c r="C383" s="61" t="n">
        <v>2305901</v>
      </c>
      <c r="D383" s="39" t="n">
        <v>0</v>
      </c>
      <c r="E383" s="39" t="n">
        <v>0</v>
      </c>
      <c r="F383" s="39" t="n">
        <v>0</v>
      </c>
      <c r="G383" s="39" t="n">
        <v>0</v>
      </c>
      <c r="H383" s="39" t="n">
        <v>5000</v>
      </c>
      <c r="I383" s="39" t="n">
        <f aca="false">H383*35%</f>
        <v>1750</v>
      </c>
      <c r="J383" s="39" t="n">
        <f aca="false">H383*25%</f>
        <v>1250</v>
      </c>
      <c r="K383" s="39" t="n">
        <f aca="false">H383*20%</f>
        <v>1000</v>
      </c>
      <c r="L383" s="39" t="n">
        <f aca="false">H383*20%</f>
        <v>1000</v>
      </c>
    </row>
    <row r="384" customFormat="false" ht="15" hidden="false" customHeight="false" outlineLevel="0" collapsed="false">
      <c r="A384" s="36"/>
      <c r="B384" s="118" t="s">
        <v>120</v>
      </c>
      <c r="C384" s="61" t="n">
        <v>2305901</v>
      </c>
      <c r="D384" s="39" t="n">
        <v>0</v>
      </c>
      <c r="E384" s="39" t="n">
        <v>0</v>
      </c>
      <c r="F384" s="39" t="n">
        <v>0</v>
      </c>
      <c r="G384" s="39" t="n">
        <v>0</v>
      </c>
      <c r="H384" s="39" t="n">
        <v>10000</v>
      </c>
      <c r="I384" s="39" t="n">
        <f aca="false">H384*35%</f>
        <v>3500</v>
      </c>
      <c r="J384" s="39" t="n">
        <f aca="false">H384*25%</f>
        <v>2500</v>
      </c>
      <c r="K384" s="39" t="n">
        <f aca="false">H384*20%</f>
        <v>2000</v>
      </c>
      <c r="L384" s="39" t="n">
        <f aca="false">H384*20%</f>
        <v>2000</v>
      </c>
    </row>
    <row r="385" customFormat="false" ht="15" hidden="false" customHeight="false" outlineLevel="0" collapsed="false">
      <c r="A385" s="55"/>
      <c r="B385" s="89" t="s">
        <v>214</v>
      </c>
      <c r="C385" s="83"/>
      <c r="D385" s="49" t="n">
        <f aca="false">SUM(D380:D384)</f>
        <v>0</v>
      </c>
      <c r="E385" s="49" t="n">
        <f aca="false">SUM(E380:E384)</f>
        <v>142500</v>
      </c>
      <c r="F385" s="49" t="n">
        <f aca="false">SUM(F380:F384)</f>
        <v>156750</v>
      </c>
      <c r="G385" s="49" t="n">
        <f aca="false">SUM(G380:G384)</f>
        <v>0</v>
      </c>
      <c r="H385" s="49" t="n">
        <f aca="false">SUM(H380:H384)</f>
        <v>30000</v>
      </c>
      <c r="I385" s="49" t="n">
        <f aca="false">SUM(I380:I384)</f>
        <v>10500</v>
      </c>
      <c r="J385" s="49" t="n">
        <f aca="false">SUM(J380:J384)</f>
        <v>7500</v>
      </c>
      <c r="K385" s="49" t="n">
        <f aca="false">SUM(K380:K384)</f>
        <v>6000</v>
      </c>
      <c r="L385" s="49" t="n">
        <f aca="false">SUM(L380:L384)</f>
        <v>6000</v>
      </c>
    </row>
    <row r="386" customFormat="false" ht="15" hidden="false" customHeight="false" outlineLevel="0" collapsed="false">
      <c r="A386" s="36" t="n">
        <v>3.7</v>
      </c>
      <c r="B386" s="54" t="s">
        <v>351</v>
      </c>
      <c r="C386" s="61"/>
      <c r="D386" s="39"/>
      <c r="E386" s="39"/>
      <c r="F386" s="39"/>
      <c r="G386" s="39"/>
      <c r="H386" s="133"/>
      <c r="I386" s="39"/>
      <c r="J386" s="39"/>
      <c r="K386" s="39"/>
      <c r="L386" s="39"/>
    </row>
    <row r="387" customFormat="false" ht="15" hidden="false" customHeight="false" outlineLevel="0" collapsed="false">
      <c r="A387" s="36"/>
      <c r="B387" s="118" t="s">
        <v>352</v>
      </c>
      <c r="C387" s="61" t="n">
        <v>2305903</v>
      </c>
      <c r="D387" s="39" t="n">
        <v>0</v>
      </c>
      <c r="E387" s="39" t="n">
        <v>72982</v>
      </c>
      <c r="F387" s="39" t="n">
        <v>0</v>
      </c>
      <c r="G387" s="39" t="n">
        <v>0</v>
      </c>
      <c r="H387" s="39" t="n">
        <v>10000</v>
      </c>
      <c r="I387" s="39" t="n">
        <f aca="false">H387*35%</f>
        <v>3500</v>
      </c>
      <c r="J387" s="39" t="n">
        <f aca="false">H387*25%</f>
        <v>2500</v>
      </c>
      <c r="K387" s="39" t="n">
        <f aca="false">H387*20%</f>
        <v>2000</v>
      </c>
      <c r="L387" s="39" t="n">
        <f aca="false">H387*20%</f>
        <v>2000</v>
      </c>
    </row>
    <row r="388" customFormat="false" ht="15" hidden="false" customHeight="false" outlineLevel="0" collapsed="false">
      <c r="A388" s="36"/>
      <c r="B388" s="118" t="s">
        <v>353</v>
      </c>
      <c r="C388" s="61" t="n">
        <v>2305903</v>
      </c>
      <c r="D388" s="39" t="n">
        <v>0</v>
      </c>
      <c r="E388" s="39" t="n">
        <v>0</v>
      </c>
      <c r="F388" s="39" t="n">
        <v>0</v>
      </c>
      <c r="G388" s="39" t="n">
        <v>800</v>
      </c>
      <c r="H388" s="39" t="n">
        <v>25000</v>
      </c>
      <c r="I388" s="39" t="n">
        <f aca="false">H388*35%</f>
        <v>8750</v>
      </c>
      <c r="J388" s="39" t="n">
        <f aca="false">H388*25%</f>
        <v>6250</v>
      </c>
      <c r="K388" s="39" t="n">
        <f aca="false">H388*20%</f>
        <v>5000</v>
      </c>
      <c r="L388" s="39" t="n">
        <f aca="false">H388*20%</f>
        <v>5000</v>
      </c>
    </row>
    <row r="389" customFormat="false" ht="15" hidden="false" customHeight="false" outlineLevel="0" collapsed="false">
      <c r="A389" s="36"/>
      <c r="B389" s="118" t="s">
        <v>354</v>
      </c>
      <c r="C389" s="61" t="n">
        <v>2305903</v>
      </c>
      <c r="D389" s="39" t="n">
        <v>0</v>
      </c>
      <c r="E389" s="39" t="n">
        <v>0</v>
      </c>
      <c r="F389" s="39" t="n">
        <v>0</v>
      </c>
      <c r="G389" s="39" t="n">
        <v>0</v>
      </c>
      <c r="H389" s="39" t="n">
        <v>5000</v>
      </c>
      <c r="I389" s="39" t="n">
        <f aca="false">H389*35%</f>
        <v>1750</v>
      </c>
      <c r="J389" s="39" t="n">
        <f aca="false">H389*25%</f>
        <v>1250</v>
      </c>
      <c r="K389" s="39" t="n">
        <f aca="false">H389*20%</f>
        <v>1000</v>
      </c>
      <c r="L389" s="39" t="n">
        <f aca="false">H389*20%</f>
        <v>1000</v>
      </c>
    </row>
    <row r="390" customFormat="false" ht="15" hidden="false" customHeight="false" outlineLevel="0" collapsed="false">
      <c r="A390" s="36"/>
      <c r="B390" s="118" t="s">
        <v>355</v>
      </c>
      <c r="C390" s="61" t="n">
        <v>2305903</v>
      </c>
      <c r="D390" s="39" t="n">
        <v>0</v>
      </c>
      <c r="E390" s="39" t="n">
        <v>0</v>
      </c>
      <c r="F390" s="39" t="n">
        <v>0</v>
      </c>
      <c r="G390" s="39" t="n">
        <v>7640</v>
      </c>
      <c r="H390" s="39" t="n">
        <v>5000</v>
      </c>
      <c r="I390" s="39" t="n">
        <f aca="false">H390*35%</f>
        <v>1750</v>
      </c>
      <c r="J390" s="39" t="n">
        <f aca="false">H390*25%</f>
        <v>1250</v>
      </c>
      <c r="K390" s="39" t="n">
        <f aca="false">H390*20%</f>
        <v>1000</v>
      </c>
      <c r="L390" s="39" t="n">
        <f aca="false">H390*20%</f>
        <v>1000</v>
      </c>
    </row>
    <row r="391" customFormat="false" ht="15" hidden="false" customHeight="false" outlineLevel="0" collapsed="false">
      <c r="A391" s="36"/>
      <c r="B391" s="118" t="s">
        <v>356</v>
      </c>
      <c r="C391" s="61" t="n">
        <v>2305903</v>
      </c>
      <c r="D391" s="39" t="n">
        <v>0</v>
      </c>
      <c r="E391" s="39" t="n">
        <v>0</v>
      </c>
      <c r="F391" s="39" t="n">
        <v>0</v>
      </c>
      <c r="G391" s="39" t="n">
        <v>0</v>
      </c>
      <c r="H391" s="39" t="n">
        <v>0</v>
      </c>
      <c r="I391" s="39" t="n">
        <v>0</v>
      </c>
      <c r="J391" s="39" t="n">
        <v>0</v>
      </c>
      <c r="K391" s="39" t="n">
        <v>0</v>
      </c>
      <c r="L391" s="39" t="n">
        <v>0</v>
      </c>
    </row>
    <row r="392" customFormat="false" ht="15" hidden="false" customHeight="false" outlineLevel="0" collapsed="false">
      <c r="A392" s="36"/>
      <c r="B392" s="118" t="s">
        <v>357</v>
      </c>
      <c r="C392" s="61" t="n">
        <v>2305903</v>
      </c>
      <c r="D392" s="39" t="n">
        <v>0</v>
      </c>
      <c r="E392" s="39" t="n">
        <v>0</v>
      </c>
      <c r="F392" s="39" t="n">
        <v>0</v>
      </c>
      <c r="G392" s="39" t="n">
        <v>0</v>
      </c>
      <c r="H392" s="39" t="n">
        <v>10000</v>
      </c>
      <c r="I392" s="39" t="n">
        <v>0</v>
      </c>
      <c r="J392" s="39" t="n">
        <v>0</v>
      </c>
      <c r="K392" s="39" t="n">
        <v>0</v>
      </c>
      <c r="L392" s="39" t="n">
        <v>0</v>
      </c>
    </row>
    <row r="393" customFormat="false" ht="15" hidden="false" customHeight="false" outlineLevel="0" collapsed="false">
      <c r="A393" s="36"/>
      <c r="B393" s="118" t="s">
        <v>270</v>
      </c>
      <c r="C393" s="61" t="n">
        <v>2305903</v>
      </c>
      <c r="D393" s="39" t="n">
        <v>0</v>
      </c>
      <c r="E393" s="39" t="n">
        <v>0</v>
      </c>
      <c r="F393" s="39" t="n">
        <v>0</v>
      </c>
      <c r="G393" s="39" t="n">
        <v>92066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</row>
    <row r="394" customFormat="false" ht="15" hidden="false" customHeight="false" outlineLevel="0" collapsed="false">
      <c r="A394" s="36"/>
      <c r="B394" s="118" t="s">
        <v>358</v>
      </c>
      <c r="C394" s="61" t="n">
        <v>2305903</v>
      </c>
      <c r="D394" s="39" t="n">
        <v>0</v>
      </c>
      <c r="E394" s="39" t="n">
        <v>0</v>
      </c>
      <c r="F394" s="39" t="n">
        <v>0</v>
      </c>
      <c r="G394" s="39" t="n">
        <v>0</v>
      </c>
      <c r="H394" s="39" t="n">
        <v>5000</v>
      </c>
      <c r="I394" s="39" t="n">
        <f aca="false">H394*35%</f>
        <v>1750</v>
      </c>
      <c r="J394" s="39" t="n">
        <f aca="false">H394*25%</f>
        <v>1250</v>
      </c>
      <c r="K394" s="39" t="n">
        <f aca="false">H394*20%</f>
        <v>1000</v>
      </c>
      <c r="L394" s="39" t="n">
        <f aca="false">H394*20%</f>
        <v>1000</v>
      </c>
    </row>
    <row r="395" customFormat="false" ht="15" hidden="false" customHeight="false" outlineLevel="0" collapsed="false">
      <c r="A395" s="55"/>
      <c r="B395" s="89" t="s">
        <v>214</v>
      </c>
      <c r="C395" s="83"/>
      <c r="D395" s="49" t="n">
        <f aca="false">SUM(D387:D394)</f>
        <v>0</v>
      </c>
      <c r="E395" s="49" t="n">
        <f aca="false">SUM(E387:E394)</f>
        <v>72982</v>
      </c>
      <c r="F395" s="49" t="n">
        <f aca="false">SUM(F387:F394)</f>
        <v>0</v>
      </c>
      <c r="G395" s="49" t="n">
        <f aca="false">SUM(G387:G394)</f>
        <v>100506</v>
      </c>
      <c r="H395" s="49" t="n">
        <f aca="false">SUM(H387:H394)</f>
        <v>60000</v>
      </c>
      <c r="I395" s="49" t="n">
        <f aca="false">SUM(I387:I394)</f>
        <v>17500</v>
      </c>
      <c r="J395" s="49" t="n">
        <f aca="false">SUM(J387:J394)</f>
        <v>12500</v>
      </c>
      <c r="K395" s="49" t="n">
        <f aca="false">SUM(K387:K394)</f>
        <v>10000</v>
      </c>
      <c r="L395" s="49" t="n">
        <f aca="false">SUM(L387:L394)</f>
        <v>10000</v>
      </c>
    </row>
    <row r="396" customFormat="false" ht="15" hidden="false" customHeight="false" outlineLevel="0" collapsed="false">
      <c r="A396" s="36" t="n">
        <v>3.8</v>
      </c>
      <c r="B396" s="54" t="s">
        <v>359</v>
      </c>
      <c r="C396" s="61"/>
      <c r="D396" s="39"/>
      <c r="E396" s="39"/>
      <c r="F396" s="39"/>
      <c r="G396" s="39"/>
      <c r="H396" s="133"/>
      <c r="I396" s="39"/>
      <c r="J396" s="39"/>
      <c r="K396" s="39"/>
      <c r="L396" s="39"/>
    </row>
    <row r="397" customFormat="false" ht="15" hidden="false" customHeight="false" outlineLevel="0" collapsed="false">
      <c r="A397" s="36"/>
      <c r="B397" s="118" t="s">
        <v>360</v>
      </c>
      <c r="C397" s="61" t="n">
        <v>2305902</v>
      </c>
      <c r="D397" s="39" t="n">
        <v>0</v>
      </c>
      <c r="E397" s="39" t="n">
        <v>0</v>
      </c>
      <c r="F397" s="39" t="n">
        <v>0</v>
      </c>
      <c r="G397" s="39" t="n">
        <v>2000</v>
      </c>
      <c r="H397" s="39" t="n">
        <v>0</v>
      </c>
      <c r="I397" s="39" t="n">
        <v>0</v>
      </c>
      <c r="J397" s="39" t="n">
        <v>0</v>
      </c>
      <c r="K397" s="39" t="n">
        <v>0</v>
      </c>
      <c r="L397" s="39" t="n">
        <v>0</v>
      </c>
    </row>
    <row r="398" customFormat="false" ht="15" hidden="false" customHeight="false" outlineLevel="0" collapsed="false">
      <c r="A398" s="36"/>
      <c r="B398" s="118" t="s">
        <v>361</v>
      </c>
      <c r="C398" s="61" t="n">
        <v>2305902</v>
      </c>
      <c r="D398" s="39" t="n">
        <v>0</v>
      </c>
      <c r="E398" s="39" t="n">
        <v>7158780</v>
      </c>
      <c r="F398" s="39" t="n">
        <v>0</v>
      </c>
      <c r="G398" s="39" t="n">
        <v>1296276</v>
      </c>
      <c r="H398" s="39" t="n">
        <v>5000</v>
      </c>
      <c r="I398" s="39" t="n">
        <f aca="false">H398*35%</f>
        <v>1750</v>
      </c>
      <c r="J398" s="39" t="n">
        <f aca="false">H398*25%</f>
        <v>1250</v>
      </c>
      <c r="K398" s="39" t="n">
        <f aca="false">H398*20%</f>
        <v>1000</v>
      </c>
      <c r="L398" s="39" t="n">
        <f aca="false">H398*20%</f>
        <v>1000</v>
      </c>
    </row>
    <row r="399" customFormat="false" ht="15" hidden="false" customHeight="false" outlineLevel="0" collapsed="false">
      <c r="A399" s="36"/>
      <c r="B399" s="118" t="s">
        <v>270</v>
      </c>
      <c r="C399" s="61" t="n">
        <v>2305902</v>
      </c>
      <c r="D399" s="39" t="n">
        <v>0</v>
      </c>
      <c r="E399" s="39" t="n">
        <v>0</v>
      </c>
      <c r="F399" s="39" t="n">
        <v>0</v>
      </c>
      <c r="G399" s="39" t="n">
        <v>0</v>
      </c>
      <c r="H399" s="39" t="n">
        <v>25000</v>
      </c>
      <c r="I399" s="39" t="n">
        <f aca="false">H399*35%</f>
        <v>8750</v>
      </c>
      <c r="J399" s="39" t="n">
        <f aca="false">H399*25%</f>
        <v>6250</v>
      </c>
      <c r="K399" s="39" t="n">
        <f aca="false">H399*20%</f>
        <v>5000</v>
      </c>
      <c r="L399" s="39" t="n">
        <f aca="false">H399*20%</f>
        <v>5000</v>
      </c>
    </row>
    <row r="400" customFormat="false" ht="15" hidden="false" customHeight="false" outlineLevel="0" collapsed="false">
      <c r="A400" s="55"/>
      <c r="B400" s="89" t="s">
        <v>214</v>
      </c>
      <c r="C400" s="83"/>
      <c r="D400" s="49" t="n">
        <f aca="false">SUM(D397:D399)</f>
        <v>0</v>
      </c>
      <c r="E400" s="49" t="n">
        <f aca="false">SUM(E397:E399)</f>
        <v>7158780</v>
      </c>
      <c r="F400" s="49" t="n">
        <f aca="false">SUM(F397:F399)</f>
        <v>0</v>
      </c>
      <c r="G400" s="49" t="n">
        <f aca="false">SUM(G397:G399)</f>
        <v>1298276</v>
      </c>
      <c r="H400" s="49" t="n">
        <f aca="false">SUM(H397:H399)</f>
        <v>30000</v>
      </c>
      <c r="I400" s="49" t="n">
        <f aca="false">SUM(I397:I399)</f>
        <v>10500</v>
      </c>
      <c r="J400" s="49" t="n">
        <f aca="false">SUM(J397:J399)</f>
        <v>7500</v>
      </c>
      <c r="K400" s="49" t="n">
        <f aca="false">SUM(K397:K399)</f>
        <v>6000</v>
      </c>
      <c r="L400" s="49" t="n">
        <f aca="false">SUM(L397:L399)</f>
        <v>6000</v>
      </c>
    </row>
    <row r="401" customFormat="false" ht="15" hidden="false" customHeight="false" outlineLevel="0" collapsed="false">
      <c r="A401" s="36" t="n">
        <v>3.9</v>
      </c>
      <c r="B401" s="122" t="s">
        <v>362</v>
      </c>
      <c r="C401" s="61" t="n">
        <v>2305905</v>
      </c>
      <c r="D401" s="39" t="n">
        <v>51100000</v>
      </c>
      <c r="E401" s="39"/>
      <c r="F401" s="39" t="n">
        <v>2264395</v>
      </c>
      <c r="G401" s="39" t="n">
        <v>0</v>
      </c>
      <c r="H401" s="39" t="n">
        <v>50000</v>
      </c>
      <c r="I401" s="39" t="n">
        <f aca="false">H401*35%</f>
        <v>17500</v>
      </c>
      <c r="J401" s="39" t="n">
        <f aca="false">H401*25%</f>
        <v>12500</v>
      </c>
      <c r="K401" s="39" t="n">
        <f aca="false">H401*20%</f>
        <v>10000</v>
      </c>
      <c r="L401" s="39" t="n">
        <f aca="false">H401*20%</f>
        <v>10000</v>
      </c>
    </row>
    <row r="402" customFormat="false" ht="15" hidden="false" customHeight="false" outlineLevel="0" collapsed="false">
      <c r="A402" s="55"/>
      <c r="B402" s="89" t="s">
        <v>214</v>
      </c>
      <c r="C402" s="83"/>
      <c r="D402" s="49" t="n">
        <f aca="false">SUM(D401)</f>
        <v>51100000</v>
      </c>
      <c r="E402" s="49" t="n">
        <f aca="false">SUM(E401)</f>
        <v>0</v>
      </c>
      <c r="F402" s="49" t="n">
        <f aca="false">SUM(F401)</f>
        <v>2264395</v>
      </c>
      <c r="G402" s="49" t="n">
        <f aca="false">SUM(G401)</f>
        <v>0</v>
      </c>
      <c r="H402" s="49" t="n">
        <f aca="false">SUM(H401)</f>
        <v>50000</v>
      </c>
      <c r="I402" s="49" t="n">
        <f aca="false">SUM(I401)</f>
        <v>17500</v>
      </c>
      <c r="J402" s="49" t="n">
        <f aca="false">SUM(J401)</f>
        <v>12500</v>
      </c>
      <c r="K402" s="49" t="n">
        <f aca="false">SUM(K401)</f>
        <v>10000</v>
      </c>
      <c r="L402" s="49" t="n">
        <f aca="false">SUM(L401)</f>
        <v>10000</v>
      </c>
    </row>
    <row r="403" customFormat="false" ht="15" hidden="false" customHeight="false" outlineLevel="0" collapsed="false">
      <c r="A403" s="134" t="n">
        <v>3.1</v>
      </c>
      <c r="B403" s="54" t="s">
        <v>363</v>
      </c>
      <c r="C403" s="61" t="n">
        <v>2305907</v>
      </c>
      <c r="D403" s="39" t="n">
        <v>0</v>
      </c>
      <c r="E403" s="39" t="n">
        <v>0</v>
      </c>
      <c r="F403" s="39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39" t="n">
        <v>0</v>
      </c>
    </row>
    <row r="404" customFormat="false" ht="15" hidden="false" customHeight="false" outlineLevel="0" collapsed="false">
      <c r="A404" s="55"/>
      <c r="B404" s="89" t="s">
        <v>214</v>
      </c>
      <c r="C404" s="83"/>
      <c r="D404" s="49" t="n">
        <f aca="false">SUM(D403)</f>
        <v>0</v>
      </c>
      <c r="E404" s="49" t="n">
        <f aca="false">SUM(E403)</f>
        <v>0</v>
      </c>
      <c r="F404" s="49" t="n">
        <f aca="false">SUM(F403)</f>
        <v>0</v>
      </c>
      <c r="G404" s="49" t="n">
        <f aca="false">SUM(G403)</f>
        <v>0</v>
      </c>
      <c r="H404" s="49" t="n">
        <f aca="false">SUM(H403)</f>
        <v>0</v>
      </c>
      <c r="I404" s="49" t="n">
        <f aca="false">SUM(I403)</f>
        <v>0</v>
      </c>
      <c r="J404" s="49" t="n">
        <f aca="false">SUM(J403)</f>
        <v>0</v>
      </c>
      <c r="K404" s="49" t="n">
        <f aca="false">SUM(K403)</f>
        <v>0</v>
      </c>
      <c r="L404" s="49" t="n">
        <f aca="false">SUM(L403)</f>
        <v>0</v>
      </c>
    </row>
    <row r="405" customFormat="false" ht="15" hidden="false" customHeight="false" outlineLevel="0" collapsed="false">
      <c r="A405" s="134" t="n">
        <v>3.11</v>
      </c>
      <c r="B405" s="54" t="s">
        <v>364</v>
      </c>
      <c r="C405" s="61"/>
      <c r="D405" s="39"/>
      <c r="E405" s="39"/>
      <c r="F405" s="39"/>
      <c r="G405" s="39"/>
      <c r="H405" s="133"/>
      <c r="I405" s="39"/>
      <c r="J405" s="39"/>
      <c r="K405" s="39"/>
      <c r="L405" s="39"/>
    </row>
    <row r="406" customFormat="false" ht="15" hidden="false" customHeight="false" outlineLevel="0" collapsed="false">
      <c r="A406" s="36"/>
      <c r="B406" s="118" t="s">
        <v>365</v>
      </c>
      <c r="C406" s="61" t="n">
        <v>2308001</v>
      </c>
      <c r="D406" s="39" t="n">
        <v>15000</v>
      </c>
      <c r="E406" s="39" t="n">
        <v>26510</v>
      </c>
      <c r="F406" s="39" t="n">
        <v>0</v>
      </c>
      <c r="G406" s="39" t="n">
        <v>0</v>
      </c>
      <c r="H406" s="39" t="n">
        <v>0</v>
      </c>
      <c r="I406" s="39" t="n">
        <f aca="false">H406*35%</f>
        <v>0</v>
      </c>
      <c r="J406" s="39" t="n">
        <f aca="false">H406*25%</f>
        <v>0</v>
      </c>
      <c r="K406" s="39" t="n">
        <f aca="false">H406*20%</f>
        <v>0</v>
      </c>
      <c r="L406" s="39" t="n">
        <f aca="false">H406*20%</f>
        <v>0</v>
      </c>
    </row>
    <row r="407" customFormat="false" ht="15" hidden="false" customHeight="false" outlineLevel="0" collapsed="false">
      <c r="A407" s="36"/>
      <c r="B407" s="118" t="s">
        <v>366</v>
      </c>
      <c r="C407" s="61" t="n">
        <v>2308002</v>
      </c>
      <c r="D407" s="39" t="n">
        <v>0</v>
      </c>
      <c r="E407" s="39" t="n">
        <v>0</v>
      </c>
      <c r="F407" s="39" t="n">
        <v>0</v>
      </c>
      <c r="G407" s="39" t="n">
        <v>0</v>
      </c>
      <c r="H407" s="39" t="n">
        <v>10000</v>
      </c>
      <c r="I407" s="39" t="n">
        <f aca="false">H407*35%</f>
        <v>3500</v>
      </c>
      <c r="J407" s="39" t="n">
        <f aca="false">H407*25%</f>
        <v>2500</v>
      </c>
      <c r="K407" s="39" t="n">
        <f aca="false">H407*20%</f>
        <v>2000</v>
      </c>
      <c r="L407" s="39" t="n">
        <f aca="false">H407*20%</f>
        <v>2000</v>
      </c>
    </row>
    <row r="408" customFormat="false" ht="15" hidden="false" customHeight="false" outlineLevel="0" collapsed="false">
      <c r="A408" s="36"/>
      <c r="B408" s="118" t="s">
        <v>367</v>
      </c>
      <c r="C408" s="61" t="n">
        <v>2308003</v>
      </c>
      <c r="D408" s="39" t="n">
        <v>7657469</v>
      </c>
      <c r="E408" s="39" t="n">
        <v>2645614</v>
      </c>
      <c r="F408" s="39" t="n">
        <v>5000000</v>
      </c>
      <c r="G408" s="39" t="n">
        <v>4358990</v>
      </c>
      <c r="H408" s="39" t="n">
        <v>6500000</v>
      </c>
      <c r="I408" s="39" t="n">
        <f aca="false">H408*35%</f>
        <v>2275000</v>
      </c>
      <c r="J408" s="39" t="n">
        <f aca="false">H408*25%</f>
        <v>1625000</v>
      </c>
      <c r="K408" s="39" t="n">
        <f aca="false">H408*20%</f>
        <v>1300000</v>
      </c>
      <c r="L408" s="39" t="n">
        <f aca="false">H408*20%</f>
        <v>1300000</v>
      </c>
    </row>
    <row r="409" customFormat="false" ht="15" hidden="false" customHeight="false" outlineLevel="0" collapsed="false">
      <c r="A409" s="36"/>
      <c r="B409" s="118" t="s">
        <v>368</v>
      </c>
      <c r="C409" s="61" t="n">
        <v>2308004</v>
      </c>
      <c r="D409" s="39" t="n">
        <v>8000000</v>
      </c>
      <c r="E409" s="39" t="n">
        <v>2240052</v>
      </c>
      <c r="F409" s="39" t="n">
        <v>5500000</v>
      </c>
      <c r="G409" s="39" t="n">
        <v>3023133</v>
      </c>
      <c r="H409" s="39" t="n">
        <v>3500000</v>
      </c>
      <c r="I409" s="39" t="n">
        <f aca="false">H409*35%</f>
        <v>1225000</v>
      </c>
      <c r="J409" s="39" t="n">
        <f aca="false">H409*25%</f>
        <v>875000</v>
      </c>
      <c r="K409" s="39" t="n">
        <f aca="false">H409*20%</f>
        <v>700000</v>
      </c>
      <c r="L409" s="39" t="n">
        <f aca="false">H409*20%</f>
        <v>700000</v>
      </c>
    </row>
    <row r="410" customFormat="false" ht="15" hidden="false" customHeight="false" outlineLevel="0" collapsed="false">
      <c r="A410" s="36"/>
      <c r="B410" s="118" t="s">
        <v>369</v>
      </c>
      <c r="C410" s="61" t="n">
        <v>2308005</v>
      </c>
      <c r="D410" s="39" t="n">
        <v>0</v>
      </c>
      <c r="E410" s="39" t="n">
        <v>200000</v>
      </c>
      <c r="F410" s="39" t="n">
        <v>200000</v>
      </c>
      <c r="G410" s="39" t="n">
        <v>0</v>
      </c>
      <c r="H410" s="39" t="n">
        <v>10000</v>
      </c>
      <c r="I410" s="39" t="n">
        <v>0</v>
      </c>
      <c r="J410" s="39" t="n">
        <f aca="false">H410*25%</f>
        <v>2500</v>
      </c>
      <c r="K410" s="39" t="n">
        <f aca="false">H410*20%</f>
        <v>2000</v>
      </c>
      <c r="L410" s="39" t="n">
        <f aca="false">H410*20%</f>
        <v>2000</v>
      </c>
    </row>
    <row r="411" customFormat="false" ht="15" hidden="false" customHeight="false" outlineLevel="0" collapsed="false">
      <c r="A411" s="55"/>
      <c r="B411" s="89" t="s">
        <v>214</v>
      </c>
      <c r="C411" s="83"/>
      <c r="D411" s="49" t="n">
        <f aca="false">SUM(D406:D410)</f>
        <v>15672469</v>
      </c>
      <c r="E411" s="49" t="n">
        <f aca="false">SUM(E406:E410)</f>
        <v>5112176</v>
      </c>
      <c r="F411" s="49" t="n">
        <f aca="false">SUM(F406:F410)</f>
        <v>10700000</v>
      </c>
      <c r="G411" s="49" t="n">
        <f aca="false">SUM(G406:G410)</f>
        <v>7382123</v>
      </c>
      <c r="H411" s="49" t="n">
        <f aca="false">SUM(H406:H410)</f>
        <v>10020000</v>
      </c>
      <c r="I411" s="49" t="n">
        <f aca="false">SUM(I406:I410)</f>
        <v>3503500</v>
      </c>
      <c r="J411" s="49" t="n">
        <f aca="false">SUM(J406:J410)</f>
        <v>2505000</v>
      </c>
      <c r="K411" s="49" t="n">
        <f aca="false">SUM(K406:K410)</f>
        <v>2004000</v>
      </c>
      <c r="L411" s="49" t="n">
        <f aca="false">SUM(L406:L410)</f>
        <v>2004000</v>
      </c>
    </row>
    <row r="412" customFormat="false" ht="15" hidden="false" customHeight="false" outlineLevel="0" collapsed="false">
      <c r="A412" s="55"/>
      <c r="B412" s="89" t="s">
        <v>370</v>
      </c>
      <c r="C412" s="72"/>
      <c r="D412" s="49" t="n">
        <f aca="false">D324+D327+D329+D332+D350+D362+D368+D378+D385+D395+D400+D402+D404+D411</f>
        <v>109272469</v>
      </c>
      <c r="E412" s="49" t="n">
        <f aca="false">E324+E327+E329+E332+E350+E362+E368+E378+E385+E395+E400+E402+E404+E411</f>
        <v>23427698</v>
      </c>
      <c r="F412" s="49" t="n">
        <f aca="false">F324+F327+F329+F332+F350+F362+F368+F378+F385+F395+F400+F402+F404+F411</f>
        <v>22270889</v>
      </c>
      <c r="G412" s="49" t="n">
        <f aca="false">G324+G327+G329+G332+G350+G362+G368+G378+G385+G395+G400+G402+G404+G411</f>
        <v>14428684</v>
      </c>
      <c r="H412" s="49" t="n">
        <f aca="false">H324+H327+H329+H332+H350+H362+H368+H378+H385+H395+H400+H402+H404+H411</f>
        <v>25600000</v>
      </c>
      <c r="I412" s="49" t="n">
        <f aca="false">I324+I327+I329+I332+I350+I362+I368+I378+I385+I395+I400+I402+I404+I411</f>
        <v>8953000</v>
      </c>
      <c r="J412" s="49" t="n">
        <f aca="false">J324+J327+J329+J332+J350+J362+J368+J378+J385+J395+J400+J402+J404+J411</f>
        <v>6397500</v>
      </c>
      <c r="K412" s="49" t="n">
        <f aca="false">K324+K327+K329+K332+K350+K362+K368+K378+K385+K395+K400+K402+K404+K411</f>
        <v>5118000</v>
      </c>
      <c r="L412" s="49" t="n">
        <f aca="false">L324+L327+L329+L332+L350+L362+L368+L378+L385+L395+L400+L402+L404+L411</f>
        <v>5118000</v>
      </c>
    </row>
    <row r="413" customFormat="false" ht="15" hidden="false" customHeight="false" outlineLevel="0" collapsed="false">
      <c r="A413" s="36" t="n">
        <v>4</v>
      </c>
      <c r="B413" s="30" t="s">
        <v>371</v>
      </c>
      <c r="C413" s="28"/>
      <c r="D413" s="23"/>
      <c r="E413" s="41"/>
      <c r="F413" s="41"/>
      <c r="G413" s="41"/>
      <c r="H413" s="23"/>
      <c r="I413" s="41"/>
      <c r="J413" s="41"/>
      <c r="K413" s="41"/>
      <c r="L413" s="41"/>
    </row>
    <row r="414" customFormat="false" ht="15" hidden="false" customHeight="false" outlineLevel="0" collapsed="false">
      <c r="A414" s="36"/>
      <c r="B414" s="118" t="s">
        <v>372</v>
      </c>
      <c r="C414" s="61" t="n">
        <v>2401001</v>
      </c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5" hidden="false" customHeight="false" outlineLevel="0" collapsed="false">
      <c r="A415" s="55"/>
      <c r="B415" s="89" t="s">
        <v>214</v>
      </c>
      <c r="C415" s="83"/>
      <c r="D415" s="49" t="n">
        <v>0</v>
      </c>
      <c r="E415" s="49" t="n">
        <v>0</v>
      </c>
      <c r="F415" s="49" t="n">
        <v>0</v>
      </c>
      <c r="G415" s="49" t="n">
        <v>0</v>
      </c>
      <c r="H415" s="49" t="n">
        <v>0</v>
      </c>
      <c r="I415" s="49" t="n">
        <v>0</v>
      </c>
      <c r="J415" s="49" t="n">
        <v>0</v>
      </c>
      <c r="K415" s="49" t="n">
        <v>0</v>
      </c>
      <c r="L415" s="49" t="n">
        <v>0</v>
      </c>
    </row>
    <row r="416" customFormat="false" ht="15" hidden="false" customHeight="false" outlineLevel="0" collapsed="false">
      <c r="A416" s="36"/>
      <c r="B416" s="118" t="s">
        <v>373</v>
      </c>
      <c r="C416" s="61" t="n">
        <v>2402001</v>
      </c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5" hidden="false" customHeight="false" outlineLevel="0" collapsed="false">
      <c r="A417" s="55"/>
      <c r="B417" s="89" t="s">
        <v>214</v>
      </c>
      <c r="C417" s="83"/>
      <c r="D417" s="49" t="n">
        <v>0</v>
      </c>
      <c r="E417" s="49" t="n">
        <v>0</v>
      </c>
      <c r="F417" s="49" t="n">
        <v>0</v>
      </c>
      <c r="G417" s="49" t="n">
        <v>0</v>
      </c>
      <c r="H417" s="49" t="n">
        <v>0</v>
      </c>
      <c r="I417" s="49" t="n">
        <v>0</v>
      </c>
      <c r="J417" s="49" t="n">
        <v>0</v>
      </c>
      <c r="K417" s="49" t="n">
        <v>0</v>
      </c>
      <c r="L417" s="49" t="n">
        <v>0</v>
      </c>
    </row>
    <row r="418" customFormat="false" ht="15" hidden="false" customHeight="false" outlineLevel="0" collapsed="false">
      <c r="A418" s="36"/>
      <c r="B418" s="118" t="s">
        <v>374</v>
      </c>
      <c r="C418" s="61" t="n">
        <v>2403001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55"/>
      <c r="B419" s="89" t="s">
        <v>214</v>
      </c>
      <c r="C419" s="83"/>
      <c r="D419" s="49" t="n">
        <v>0</v>
      </c>
      <c r="E419" s="49" t="n">
        <v>0</v>
      </c>
      <c r="F419" s="49" t="n">
        <v>0</v>
      </c>
      <c r="G419" s="49" t="n">
        <v>0</v>
      </c>
      <c r="H419" s="49" t="n">
        <v>0</v>
      </c>
      <c r="I419" s="49" t="n">
        <v>0</v>
      </c>
      <c r="J419" s="49" t="n">
        <v>0</v>
      </c>
      <c r="K419" s="49" t="n">
        <v>0</v>
      </c>
      <c r="L419" s="49" t="n">
        <v>0</v>
      </c>
    </row>
    <row r="420" customFormat="false" ht="15" hidden="false" customHeight="false" outlineLevel="0" collapsed="false">
      <c r="A420" s="36"/>
      <c r="B420" s="118" t="s">
        <v>375</v>
      </c>
      <c r="C420" s="61" t="n">
        <v>2404001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55"/>
      <c r="B421" s="89" t="s">
        <v>214</v>
      </c>
      <c r="C421" s="83"/>
      <c r="D421" s="49" t="n">
        <v>0</v>
      </c>
      <c r="E421" s="49" t="n">
        <v>0</v>
      </c>
      <c r="F421" s="49" t="n">
        <v>0</v>
      </c>
      <c r="G421" s="49" t="n">
        <v>0</v>
      </c>
      <c r="H421" s="49" t="n">
        <v>0</v>
      </c>
      <c r="I421" s="49" t="n">
        <v>0</v>
      </c>
      <c r="J421" s="49" t="n">
        <v>0</v>
      </c>
      <c r="K421" s="49" t="n">
        <v>0</v>
      </c>
      <c r="L421" s="49" t="n">
        <v>0</v>
      </c>
    </row>
    <row r="422" customFormat="false" ht="15" hidden="false" customHeight="false" outlineLevel="0" collapsed="false">
      <c r="A422" s="36"/>
      <c r="B422" s="118" t="s">
        <v>376</v>
      </c>
      <c r="C422" s="61" t="n">
        <v>2405001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55"/>
      <c r="B423" s="89" t="s">
        <v>214</v>
      </c>
      <c r="C423" s="83"/>
      <c r="D423" s="49" t="n">
        <v>0</v>
      </c>
      <c r="E423" s="49" t="n">
        <v>0</v>
      </c>
      <c r="F423" s="49" t="n">
        <v>0</v>
      </c>
      <c r="G423" s="49" t="n">
        <v>0</v>
      </c>
      <c r="H423" s="49" t="n">
        <v>0</v>
      </c>
      <c r="I423" s="49" t="n">
        <v>0</v>
      </c>
      <c r="J423" s="49" t="n">
        <v>0</v>
      </c>
      <c r="K423" s="49" t="n">
        <v>0</v>
      </c>
      <c r="L423" s="49" t="n">
        <v>0</v>
      </c>
    </row>
    <row r="424" customFormat="false" ht="15" hidden="false" customHeight="false" outlineLevel="0" collapsed="false">
      <c r="A424" s="36"/>
      <c r="B424" s="118" t="s">
        <v>377</v>
      </c>
      <c r="C424" s="61" t="n">
        <v>2406001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55"/>
      <c r="B425" s="89" t="s">
        <v>214</v>
      </c>
      <c r="C425" s="83"/>
      <c r="D425" s="49" t="n">
        <v>0</v>
      </c>
      <c r="E425" s="49" t="n">
        <v>0</v>
      </c>
      <c r="F425" s="49" t="n">
        <v>0</v>
      </c>
      <c r="G425" s="49" t="n">
        <v>0</v>
      </c>
      <c r="H425" s="49" t="n">
        <v>0</v>
      </c>
      <c r="I425" s="49" t="n">
        <v>0</v>
      </c>
      <c r="J425" s="49" t="n">
        <v>0</v>
      </c>
      <c r="K425" s="49" t="n">
        <v>0</v>
      </c>
      <c r="L425" s="49" t="n">
        <v>0</v>
      </c>
    </row>
    <row r="426" customFormat="false" ht="15" hidden="false" customHeight="false" outlineLevel="0" collapsed="false">
      <c r="A426" s="36"/>
      <c r="B426" s="118" t="s">
        <v>378</v>
      </c>
      <c r="C426" s="61" t="n">
        <v>2407001</v>
      </c>
      <c r="D426" s="39"/>
      <c r="E426" s="39" t="n">
        <v>4865</v>
      </c>
      <c r="F426" s="39"/>
      <c r="G426" s="39"/>
      <c r="H426" s="39" t="n">
        <v>2000</v>
      </c>
      <c r="I426" s="39" t="n">
        <f aca="false">H426*35%</f>
        <v>700</v>
      </c>
      <c r="J426" s="39" t="n">
        <f aca="false">H426*25%</f>
        <v>500</v>
      </c>
      <c r="K426" s="39" t="n">
        <f aca="false">H426*20%</f>
        <v>400</v>
      </c>
      <c r="L426" s="39" t="n">
        <f aca="false">H426*20%</f>
        <v>400</v>
      </c>
    </row>
    <row r="427" customFormat="false" ht="15" hidden="false" customHeight="false" outlineLevel="0" collapsed="false">
      <c r="A427" s="55"/>
      <c r="B427" s="89" t="s">
        <v>214</v>
      </c>
      <c r="C427" s="83"/>
      <c r="D427" s="49" t="n">
        <f aca="false">SUM(D426)</f>
        <v>0</v>
      </c>
      <c r="E427" s="49" t="n">
        <f aca="false">SUM(E426)</f>
        <v>4865</v>
      </c>
      <c r="F427" s="49" t="n">
        <f aca="false">SUM(F426)</f>
        <v>0</v>
      </c>
      <c r="G427" s="49" t="n">
        <f aca="false">SUM(G426)</f>
        <v>0</v>
      </c>
      <c r="H427" s="49" t="n">
        <f aca="false">SUM(H426)</f>
        <v>2000</v>
      </c>
      <c r="I427" s="49" t="n">
        <f aca="false">SUM(I426)</f>
        <v>700</v>
      </c>
      <c r="J427" s="49" t="n">
        <f aca="false">SUM(J426)</f>
        <v>500</v>
      </c>
      <c r="K427" s="49" t="n">
        <f aca="false">SUM(K426)</f>
        <v>400</v>
      </c>
      <c r="L427" s="49" t="n">
        <f aca="false">SUM(L426)</f>
        <v>400</v>
      </c>
    </row>
    <row r="428" customFormat="false" ht="15" hidden="false" customHeight="false" outlineLevel="0" collapsed="false">
      <c r="A428" s="36"/>
      <c r="B428" s="118" t="s">
        <v>379</v>
      </c>
      <c r="C428" s="61"/>
      <c r="D428" s="41"/>
      <c r="E428" s="41"/>
      <c r="F428" s="41"/>
      <c r="G428" s="41"/>
      <c r="H428" s="23"/>
      <c r="I428" s="41"/>
      <c r="J428" s="41"/>
      <c r="K428" s="41"/>
      <c r="L428" s="41"/>
    </row>
    <row r="429" customFormat="false" ht="15" hidden="false" customHeight="false" outlineLevel="0" collapsed="false">
      <c r="A429" s="36"/>
      <c r="B429" s="118" t="s">
        <v>380</v>
      </c>
      <c r="C429" s="61" t="n">
        <v>2408001</v>
      </c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5" hidden="false" customHeight="false" outlineLevel="0" collapsed="false">
      <c r="A430" s="36"/>
      <c r="B430" s="118" t="s">
        <v>270</v>
      </c>
      <c r="C430" s="61" t="n">
        <v>2408002</v>
      </c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5" hidden="false" customHeight="false" outlineLevel="0" collapsed="false">
      <c r="A431" s="55"/>
      <c r="B431" s="89" t="s">
        <v>214</v>
      </c>
      <c r="C431" s="83"/>
      <c r="D431" s="49" t="n">
        <f aca="false">SUM(D429:D430)</f>
        <v>0</v>
      </c>
      <c r="E431" s="49" t="n">
        <f aca="false">SUM(E429:E430)</f>
        <v>0</v>
      </c>
      <c r="F431" s="49" t="n">
        <f aca="false">SUM(F429:F430)</f>
        <v>0</v>
      </c>
      <c r="G431" s="49" t="n">
        <f aca="false">SUM(G429:G430)</f>
        <v>0</v>
      </c>
      <c r="H431" s="49" t="n">
        <f aca="false">SUM(H429:H430)</f>
        <v>0</v>
      </c>
      <c r="I431" s="49" t="n">
        <f aca="false">SUM(I429:I430)</f>
        <v>0</v>
      </c>
      <c r="J431" s="49" t="n">
        <f aca="false">SUM(J429:J430)</f>
        <v>0</v>
      </c>
      <c r="K431" s="49" t="n">
        <f aca="false">SUM(K429:K430)</f>
        <v>0</v>
      </c>
      <c r="L431" s="49" t="n">
        <f aca="false">SUM(L429:L430)</f>
        <v>0</v>
      </c>
    </row>
    <row r="432" customFormat="false" ht="15" hidden="false" customHeight="false" outlineLevel="0" collapsed="false">
      <c r="A432" s="55"/>
      <c r="B432" s="89" t="s">
        <v>381</v>
      </c>
      <c r="C432" s="72"/>
      <c r="D432" s="49" t="n">
        <f aca="false">D415+D417+D419+D421+D423+D425+D427+D431</f>
        <v>0</v>
      </c>
      <c r="E432" s="49" t="n">
        <f aca="false">E415+E417+E419+E421+E423+E425+E427+E431</f>
        <v>4865</v>
      </c>
      <c r="F432" s="49" t="n">
        <f aca="false">F415+F417+F419+F421+F423+F425+F427+F431</f>
        <v>0</v>
      </c>
      <c r="G432" s="49" t="n">
        <f aca="false">G415+G417+G419+G421+G423+G425+G427+G431</f>
        <v>0</v>
      </c>
      <c r="H432" s="49" t="n">
        <f aca="false">H415+H417+H419+H421+H423+H425+H427+H431</f>
        <v>2000</v>
      </c>
      <c r="I432" s="49" t="n">
        <f aca="false">I415+I417+I419+I421+I423+I425+I427+I431</f>
        <v>700</v>
      </c>
      <c r="J432" s="49" t="n">
        <f aca="false">J415+J417+J419+J421+J423+J425+J427+J431</f>
        <v>500</v>
      </c>
      <c r="K432" s="49" t="n">
        <f aca="false">K415+K417+K419+K421+K423+K425+K427+K431</f>
        <v>400</v>
      </c>
      <c r="L432" s="49" t="n">
        <f aca="false">L415+L417+L419+L421+L423+L425+L427+L431</f>
        <v>400</v>
      </c>
    </row>
    <row r="433" customFormat="false" ht="15" hidden="false" customHeight="false" outlineLevel="0" collapsed="false">
      <c r="A433" s="36" t="n">
        <v>5</v>
      </c>
      <c r="B433" s="30" t="s">
        <v>382</v>
      </c>
      <c r="C433" s="28"/>
      <c r="D433" s="23"/>
      <c r="E433" s="41"/>
      <c r="F433" s="41"/>
      <c r="G433" s="41"/>
      <c r="H433" s="23"/>
      <c r="I433" s="41"/>
      <c r="J433" s="41"/>
      <c r="K433" s="41"/>
      <c r="L433" s="41"/>
    </row>
    <row r="434" customFormat="false" ht="15" hidden="false" customHeight="false" outlineLevel="0" collapsed="false">
      <c r="A434" s="36" t="n">
        <v>5.1</v>
      </c>
      <c r="B434" s="19" t="s">
        <v>383</v>
      </c>
      <c r="C434" s="28"/>
      <c r="D434" s="23"/>
      <c r="E434" s="41"/>
      <c r="F434" s="41"/>
      <c r="G434" s="41"/>
      <c r="H434" s="23"/>
      <c r="I434" s="41"/>
      <c r="J434" s="41"/>
      <c r="K434" s="41"/>
      <c r="L434" s="41"/>
    </row>
    <row r="435" customFormat="false" ht="15" hidden="false" customHeight="false" outlineLevel="0" collapsed="false">
      <c r="A435" s="36"/>
      <c r="B435" s="118" t="s">
        <v>384</v>
      </c>
      <c r="C435" s="61" t="n">
        <v>2501001</v>
      </c>
      <c r="D435" s="39" t="n">
        <v>0</v>
      </c>
      <c r="E435" s="39" t="n">
        <v>5000</v>
      </c>
      <c r="F435" s="39" t="n">
        <v>0</v>
      </c>
      <c r="G435" s="39" t="n">
        <v>0</v>
      </c>
      <c r="H435" s="39" t="n">
        <v>200000</v>
      </c>
      <c r="I435" s="39" t="n">
        <f aca="false">H435*35%</f>
        <v>70000</v>
      </c>
      <c r="J435" s="39" t="n">
        <f aca="false">H435*25%</f>
        <v>50000</v>
      </c>
      <c r="K435" s="39" t="n">
        <f aca="false">H435*20%</f>
        <v>40000</v>
      </c>
      <c r="L435" s="39" t="n">
        <f aca="false">H435*20%</f>
        <v>40000</v>
      </c>
    </row>
    <row r="436" customFormat="false" ht="15" hidden="false" customHeight="false" outlineLevel="0" collapsed="false">
      <c r="A436" s="36"/>
      <c r="B436" s="118" t="s">
        <v>385</v>
      </c>
      <c r="C436" s="61" t="n">
        <v>2501002</v>
      </c>
      <c r="D436" s="39" t="n">
        <v>0</v>
      </c>
      <c r="E436" s="39" t="n">
        <v>0</v>
      </c>
      <c r="F436" s="39" t="n">
        <v>0</v>
      </c>
      <c r="G436" s="39" t="n">
        <v>54090</v>
      </c>
      <c r="H436" s="39" t="n">
        <v>200000</v>
      </c>
      <c r="I436" s="39" t="n">
        <f aca="false">H436*35%</f>
        <v>70000</v>
      </c>
      <c r="J436" s="39" t="n">
        <f aca="false">H436*25%</f>
        <v>50000</v>
      </c>
      <c r="K436" s="39" t="n">
        <f aca="false">H436*20%</f>
        <v>40000</v>
      </c>
      <c r="L436" s="39" t="n">
        <f aca="false">H436*20%</f>
        <v>40000</v>
      </c>
    </row>
    <row r="437" customFormat="false" ht="15" hidden="false" customHeight="false" outlineLevel="0" collapsed="false">
      <c r="A437" s="55"/>
      <c r="B437" s="89" t="s">
        <v>214</v>
      </c>
      <c r="C437" s="83"/>
      <c r="D437" s="49" t="n">
        <f aca="false">SUM(D435:D436)</f>
        <v>0</v>
      </c>
      <c r="E437" s="49" t="n">
        <f aca="false">SUM(E435:E436)</f>
        <v>5000</v>
      </c>
      <c r="F437" s="49" t="n">
        <f aca="false">SUM(F435:F436)</f>
        <v>0</v>
      </c>
      <c r="G437" s="49" t="n">
        <f aca="false">SUM(G435:G436)</f>
        <v>54090</v>
      </c>
      <c r="H437" s="49" t="n">
        <f aca="false">SUM(H435:H436)</f>
        <v>400000</v>
      </c>
      <c r="I437" s="49" t="n">
        <f aca="false">SUM(I435:I436)</f>
        <v>140000</v>
      </c>
      <c r="J437" s="49" t="n">
        <f aca="false">SUM(J435:J436)</f>
        <v>100000</v>
      </c>
      <c r="K437" s="49" t="n">
        <f aca="false">SUM(K435:K436)</f>
        <v>80000</v>
      </c>
      <c r="L437" s="49" t="n">
        <f aca="false">SUM(L435:L436)</f>
        <v>80000</v>
      </c>
    </row>
    <row r="438" customFormat="false" ht="15" hidden="false" customHeight="false" outlineLevel="0" collapsed="false">
      <c r="A438" s="36" t="n">
        <v>5.2</v>
      </c>
      <c r="B438" s="19" t="s">
        <v>386</v>
      </c>
      <c r="C438" s="61"/>
      <c r="D438" s="41"/>
      <c r="E438" s="41"/>
      <c r="F438" s="41"/>
      <c r="G438" s="41"/>
      <c r="H438" s="23"/>
      <c r="I438" s="41"/>
      <c r="J438" s="41"/>
      <c r="K438" s="41"/>
      <c r="L438" s="41"/>
    </row>
    <row r="439" customFormat="false" ht="15" hidden="false" customHeight="false" outlineLevel="0" collapsed="false">
      <c r="A439" s="36"/>
      <c r="B439" s="118" t="s">
        <v>387</v>
      </c>
      <c r="C439" s="61" t="n">
        <v>2502001</v>
      </c>
      <c r="D439" s="39" t="n">
        <v>0</v>
      </c>
      <c r="E439" s="39" t="n">
        <v>142087</v>
      </c>
      <c r="F439" s="39" t="n">
        <v>0</v>
      </c>
      <c r="G439" s="39" t="n">
        <v>0</v>
      </c>
      <c r="H439" s="39" t="n">
        <v>200000</v>
      </c>
      <c r="I439" s="39" t="n">
        <f aca="false">H439*35%</f>
        <v>70000</v>
      </c>
      <c r="J439" s="39" t="n">
        <f aca="false">H439*25%</f>
        <v>50000</v>
      </c>
      <c r="K439" s="39" t="n">
        <f aca="false">H439*20%</f>
        <v>40000</v>
      </c>
      <c r="L439" s="39" t="n">
        <f aca="false">H439*20%</f>
        <v>40000</v>
      </c>
    </row>
    <row r="440" customFormat="false" ht="15" hidden="false" customHeight="false" outlineLevel="0" collapsed="false">
      <c r="A440" s="36"/>
      <c r="B440" s="118" t="s">
        <v>388</v>
      </c>
      <c r="C440" s="61" t="n">
        <v>2502002</v>
      </c>
      <c r="D440" s="39" t="n">
        <v>2000000</v>
      </c>
      <c r="E440" s="39" t="n">
        <v>303275</v>
      </c>
      <c r="F440" s="39" t="n">
        <v>0</v>
      </c>
      <c r="G440" s="39" t="n">
        <v>110728</v>
      </c>
      <c r="H440" s="39" t="n">
        <v>100000</v>
      </c>
      <c r="I440" s="39" t="n">
        <f aca="false">H440*35%</f>
        <v>35000</v>
      </c>
      <c r="J440" s="39" t="n">
        <f aca="false">H440*25%</f>
        <v>25000</v>
      </c>
      <c r="K440" s="39" t="n">
        <f aca="false">H440*20%</f>
        <v>20000</v>
      </c>
      <c r="L440" s="39" t="n">
        <f aca="false">H440*20%</f>
        <v>20000</v>
      </c>
    </row>
    <row r="441" customFormat="false" ht="15" hidden="false" customHeight="false" outlineLevel="0" collapsed="false">
      <c r="A441" s="36"/>
      <c r="B441" s="118" t="s">
        <v>389</v>
      </c>
      <c r="C441" s="61" t="n">
        <v>2502003</v>
      </c>
      <c r="D441" s="39" t="n">
        <v>400000</v>
      </c>
      <c r="E441" s="39"/>
      <c r="F441" s="39" t="n">
        <v>0</v>
      </c>
      <c r="G441" s="39" t="n">
        <v>65967</v>
      </c>
      <c r="H441" s="39" t="n">
        <v>50000</v>
      </c>
      <c r="I441" s="39" t="n">
        <f aca="false">H441*35%</f>
        <v>17500</v>
      </c>
      <c r="J441" s="39" t="n">
        <f aca="false">H441*25%</f>
        <v>12500</v>
      </c>
      <c r="K441" s="39" t="n">
        <f aca="false">H441*20%</f>
        <v>10000</v>
      </c>
      <c r="L441" s="39" t="n">
        <f aca="false">H441*20%</f>
        <v>10000</v>
      </c>
    </row>
    <row r="442" customFormat="false" ht="15" hidden="false" customHeight="false" outlineLevel="0" collapsed="false">
      <c r="A442" s="55"/>
      <c r="B442" s="89" t="s">
        <v>214</v>
      </c>
      <c r="C442" s="83"/>
      <c r="D442" s="49" t="n">
        <f aca="false">SUM(D439:D441)</f>
        <v>2400000</v>
      </c>
      <c r="E442" s="49" t="n">
        <f aca="false">SUM(E439:E441)</f>
        <v>445362</v>
      </c>
      <c r="F442" s="49" t="n">
        <f aca="false">SUM(F439:F441)</f>
        <v>0</v>
      </c>
      <c r="G442" s="49" t="n">
        <f aca="false">SUM(G439:G441)</f>
        <v>176695</v>
      </c>
      <c r="H442" s="49" t="n">
        <f aca="false">SUM(H439:H441)</f>
        <v>350000</v>
      </c>
      <c r="I442" s="49" t="n">
        <f aca="false">SUM(I439:I441)</f>
        <v>122500</v>
      </c>
      <c r="J442" s="49" t="n">
        <f aca="false">SUM(J439:J441)</f>
        <v>87500</v>
      </c>
      <c r="K442" s="49" t="n">
        <f aca="false">SUM(K439:K441)</f>
        <v>70000</v>
      </c>
      <c r="L442" s="49" t="n">
        <f aca="false">SUM(L439:L441)</f>
        <v>70000</v>
      </c>
    </row>
    <row r="443" customFormat="false" ht="15" hidden="false" customHeight="false" outlineLevel="0" collapsed="false">
      <c r="A443" s="36" t="n">
        <v>5.3</v>
      </c>
      <c r="B443" s="118" t="s">
        <v>390</v>
      </c>
      <c r="C443" s="61" t="n">
        <v>2503000</v>
      </c>
      <c r="D443" s="39"/>
      <c r="E443" s="39"/>
      <c r="F443" s="39"/>
      <c r="G443" s="39" t="n">
        <v>520697</v>
      </c>
      <c r="H443" s="39" t="n">
        <v>10000</v>
      </c>
      <c r="I443" s="39" t="n">
        <f aca="false">H443*35%</f>
        <v>3500</v>
      </c>
      <c r="J443" s="39" t="n">
        <f aca="false">H443*25%</f>
        <v>2500</v>
      </c>
      <c r="K443" s="39" t="n">
        <f aca="false">H443*20%</f>
        <v>2000</v>
      </c>
      <c r="L443" s="39" t="n">
        <f aca="false">H443*20%</f>
        <v>2000</v>
      </c>
    </row>
    <row r="444" customFormat="false" ht="15" hidden="false" customHeight="false" outlineLevel="0" collapsed="false">
      <c r="A444" s="55"/>
      <c r="B444" s="89" t="s">
        <v>214</v>
      </c>
      <c r="C444" s="83"/>
      <c r="D444" s="49" t="n">
        <v>0</v>
      </c>
      <c r="E444" s="49" t="n">
        <v>0</v>
      </c>
      <c r="F444" s="49" t="n">
        <v>0</v>
      </c>
      <c r="G444" s="49" t="n">
        <v>0</v>
      </c>
      <c r="H444" s="49" t="n">
        <v>0</v>
      </c>
      <c r="I444" s="49" t="n">
        <v>0</v>
      </c>
      <c r="J444" s="49" t="n">
        <v>0</v>
      </c>
      <c r="K444" s="49" t="n">
        <v>0</v>
      </c>
      <c r="L444" s="49" t="n">
        <v>0</v>
      </c>
    </row>
    <row r="445" customFormat="false" ht="15" hidden="false" customHeight="false" outlineLevel="0" collapsed="false">
      <c r="A445" s="55"/>
      <c r="B445" s="89" t="s">
        <v>391</v>
      </c>
      <c r="C445" s="72"/>
      <c r="D445" s="49" t="n">
        <f aca="false">D437+D442+D444</f>
        <v>2400000</v>
      </c>
      <c r="E445" s="49" t="n">
        <f aca="false">E437+E442+E444</f>
        <v>450362</v>
      </c>
      <c r="F445" s="49" t="n">
        <f aca="false">F437+F442+F444</f>
        <v>0</v>
      </c>
      <c r="G445" s="49" t="n">
        <f aca="false">G437+G442+G444</f>
        <v>230785</v>
      </c>
      <c r="H445" s="49" t="n">
        <f aca="false">H437+H442+H444</f>
        <v>750000</v>
      </c>
      <c r="I445" s="49" t="n">
        <f aca="false">I437+I442+I444</f>
        <v>262500</v>
      </c>
      <c r="J445" s="49" t="n">
        <f aca="false">J437+J442+J444</f>
        <v>187500</v>
      </c>
      <c r="K445" s="49" t="n">
        <f aca="false">K437+K442+K444</f>
        <v>150000</v>
      </c>
      <c r="L445" s="49" t="n">
        <f aca="false">L437+L442+L444</f>
        <v>150000</v>
      </c>
    </row>
    <row r="446" customFormat="false" ht="15" hidden="false" customHeight="false" outlineLevel="0" collapsed="false">
      <c r="A446" s="36" t="n">
        <v>6</v>
      </c>
      <c r="B446" s="30" t="s">
        <v>392</v>
      </c>
      <c r="C446" s="28"/>
      <c r="D446" s="23"/>
      <c r="E446" s="41"/>
      <c r="F446" s="41"/>
      <c r="G446" s="41"/>
      <c r="H446" s="23"/>
      <c r="I446" s="41"/>
      <c r="J446" s="41"/>
      <c r="K446" s="41"/>
      <c r="L446" s="41"/>
    </row>
    <row r="447" customFormat="false" ht="15" hidden="false" customHeight="false" outlineLevel="0" collapsed="false">
      <c r="A447" s="36"/>
      <c r="B447" s="118" t="s">
        <v>393</v>
      </c>
      <c r="C447" s="61" t="n">
        <v>2601000</v>
      </c>
      <c r="D447" s="41" t="n">
        <v>0</v>
      </c>
      <c r="E447" s="39" t="n">
        <v>0</v>
      </c>
      <c r="F447" s="39" t="n">
        <v>0</v>
      </c>
      <c r="G447" s="39" t="n">
        <v>0</v>
      </c>
      <c r="H447" s="39" t="n">
        <v>0</v>
      </c>
      <c r="I447" s="39" t="n">
        <v>0</v>
      </c>
      <c r="J447" s="39" t="n">
        <v>0</v>
      </c>
      <c r="K447" s="39" t="n">
        <v>0</v>
      </c>
      <c r="L447" s="39" t="n">
        <v>0</v>
      </c>
    </row>
    <row r="448" customFormat="false" ht="15" hidden="false" customHeight="false" outlineLevel="0" collapsed="false">
      <c r="A448" s="55"/>
      <c r="B448" s="89" t="s">
        <v>214</v>
      </c>
      <c r="C448" s="83"/>
      <c r="D448" s="58" t="n">
        <f aca="false">SUM(D447:D447)</f>
        <v>0</v>
      </c>
      <c r="E448" s="49" t="n">
        <f aca="false">SUM(E447:E447)</f>
        <v>0</v>
      </c>
      <c r="F448" s="49" t="n">
        <f aca="false">SUM(F447:F447)</f>
        <v>0</v>
      </c>
      <c r="G448" s="49" t="n">
        <f aca="false">SUM(G447:G447)</f>
        <v>0</v>
      </c>
      <c r="H448" s="49" t="n">
        <f aca="false">SUM(H447:H447)</f>
        <v>0</v>
      </c>
      <c r="I448" s="49" t="n">
        <f aca="false">SUM(I447:I447)</f>
        <v>0</v>
      </c>
      <c r="J448" s="49" t="n">
        <f aca="false">SUM(J447:J447)</f>
        <v>0</v>
      </c>
      <c r="K448" s="49" t="n">
        <f aca="false">SUM(K447:K447)</f>
        <v>0</v>
      </c>
      <c r="L448" s="49" t="n">
        <f aca="false">SUM(L447:L447)</f>
        <v>0</v>
      </c>
    </row>
    <row r="449" customFormat="false" ht="15" hidden="false" customHeight="false" outlineLevel="0" collapsed="false">
      <c r="A449" s="36"/>
      <c r="B449" s="118" t="s">
        <v>394</v>
      </c>
      <c r="C449" s="61" t="n">
        <v>2602000</v>
      </c>
      <c r="D449" s="41"/>
      <c r="E449" s="52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55"/>
      <c r="B450" s="89" t="s">
        <v>214</v>
      </c>
      <c r="C450" s="83"/>
      <c r="D450" s="58" t="n">
        <f aca="false">SUM(D449)</f>
        <v>0</v>
      </c>
      <c r="E450" s="49" t="n">
        <f aca="false">SUM(E449)</f>
        <v>0</v>
      </c>
      <c r="F450" s="49" t="n">
        <f aca="false">SUM(F449)</f>
        <v>0</v>
      </c>
      <c r="G450" s="49" t="n">
        <f aca="false">SUM(G449)</f>
        <v>0</v>
      </c>
      <c r="H450" s="49" t="n">
        <f aca="false">SUM(H449)</f>
        <v>0</v>
      </c>
      <c r="I450" s="49" t="n">
        <f aca="false">SUM(I449)</f>
        <v>0</v>
      </c>
      <c r="J450" s="49" t="n">
        <f aca="false">SUM(J449)</f>
        <v>0</v>
      </c>
      <c r="K450" s="49" t="n">
        <f aca="false">SUM(K449)</f>
        <v>0</v>
      </c>
      <c r="L450" s="49" t="n">
        <f aca="false">SUM(L449)</f>
        <v>0</v>
      </c>
    </row>
    <row r="451" customFormat="false" ht="15" hidden="false" customHeight="false" outlineLevel="0" collapsed="false">
      <c r="A451" s="36"/>
      <c r="B451" s="118" t="s">
        <v>395</v>
      </c>
      <c r="C451" s="61" t="n">
        <v>2603000</v>
      </c>
      <c r="D451" s="41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55"/>
      <c r="B452" s="89" t="s">
        <v>214</v>
      </c>
      <c r="C452" s="83"/>
      <c r="D452" s="58" t="n">
        <v>0</v>
      </c>
      <c r="E452" s="49" t="n">
        <v>0</v>
      </c>
      <c r="F452" s="49" t="n">
        <v>0</v>
      </c>
      <c r="G452" s="49" t="n">
        <v>0</v>
      </c>
      <c r="H452" s="49" t="n">
        <v>0</v>
      </c>
      <c r="I452" s="49" t="n">
        <v>0</v>
      </c>
      <c r="J452" s="49" t="n">
        <v>0</v>
      </c>
      <c r="K452" s="49" t="n">
        <v>0</v>
      </c>
      <c r="L452" s="49" t="n">
        <v>0</v>
      </c>
    </row>
    <row r="453" customFormat="false" ht="15" hidden="false" customHeight="false" outlineLevel="0" collapsed="false">
      <c r="A453" s="55"/>
      <c r="B453" s="135" t="s">
        <v>111</v>
      </c>
      <c r="C453" s="135"/>
      <c r="D453" s="58" t="n">
        <f aca="false">D448+D450+D452</f>
        <v>0</v>
      </c>
      <c r="E453" s="49" t="n">
        <f aca="false">E448+E450+E452</f>
        <v>0</v>
      </c>
      <c r="F453" s="49" t="n">
        <f aca="false">F448+F450+F452</f>
        <v>0</v>
      </c>
      <c r="G453" s="49" t="n">
        <f aca="false">G448+G450+G452</f>
        <v>0</v>
      </c>
      <c r="H453" s="49" t="n">
        <f aca="false">H448+H450+H452</f>
        <v>0</v>
      </c>
      <c r="I453" s="49" t="n">
        <f aca="false">I448+I450+I452</f>
        <v>0</v>
      </c>
      <c r="J453" s="49" t="n">
        <f aca="false">J448+J450+J452</f>
        <v>0</v>
      </c>
      <c r="K453" s="49" t="n">
        <f aca="false">K448+K450+K452</f>
        <v>0</v>
      </c>
      <c r="L453" s="49" t="n">
        <f aca="false">L448+L450+L452</f>
        <v>0</v>
      </c>
    </row>
    <row r="454" customFormat="false" ht="15" hidden="false" customHeight="false" outlineLevel="0" collapsed="false">
      <c r="A454" s="36" t="n">
        <v>7</v>
      </c>
      <c r="B454" s="30" t="s">
        <v>396</v>
      </c>
      <c r="C454" s="28"/>
      <c r="D454" s="23"/>
      <c r="E454" s="41"/>
      <c r="F454" s="41"/>
      <c r="G454" s="41"/>
      <c r="H454" s="23"/>
      <c r="I454" s="41"/>
      <c r="J454" s="41"/>
      <c r="K454" s="41"/>
      <c r="L454" s="41"/>
    </row>
    <row r="455" customFormat="false" ht="15" hidden="false" customHeight="false" outlineLevel="0" collapsed="false">
      <c r="A455" s="36"/>
      <c r="B455" s="118" t="s">
        <v>397</v>
      </c>
      <c r="C455" s="61" t="n">
        <v>271100</v>
      </c>
      <c r="D455" s="41"/>
      <c r="E455" s="41"/>
      <c r="F455" s="41"/>
      <c r="G455" s="41"/>
      <c r="H455" s="41"/>
      <c r="I455" s="43" t="n">
        <f aca="false">H455*35%</f>
        <v>0</v>
      </c>
      <c r="J455" s="43" t="n">
        <f aca="false">H455*25%</f>
        <v>0</v>
      </c>
      <c r="K455" s="43" t="n">
        <f aca="false">H455*20%</f>
        <v>0</v>
      </c>
      <c r="L455" s="43" t="n">
        <f aca="false">H455*20%</f>
        <v>0</v>
      </c>
    </row>
    <row r="456" customFormat="false" ht="15" hidden="false" customHeight="false" outlineLevel="0" collapsed="false">
      <c r="A456" s="55"/>
      <c r="B456" s="89" t="s">
        <v>214</v>
      </c>
      <c r="C456" s="83"/>
      <c r="D456" s="49" t="n">
        <v>0</v>
      </c>
      <c r="E456" s="49" t="n">
        <v>0</v>
      </c>
      <c r="F456" s="49" t="n">
        <v>0</v>
      </c>
      <c r="G456" s="49" t="n">
        <v>0</v>
      </c>
      <c r="H456" s="49" t="n">
        <v>0</v>
      </c>
      <c r="I456" s="49" t="n">
        <v>0</v>
      </c>
      <c r="J456" s="49" t="n">
        <v>0</v>
      </c>
      <c r="K456" s="49" t="n">
        <v>0</v>
      </c>
      <c r="L456" s="49" t="n">
        <v>0</v>
      </c>
    </row>
    <row r="457" customFormat="false" ht="15" hidden="false" customHeight="false" outlineLevel="0" collapsed="false">
      <c r="A457" s="36"/>
      <c r="B457" s="118" t="s">
        <v>398</v>
      </c>
      <c r="C457" s="61" t="n">
        <v>2712000</v>
      </c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5" hidden="false" customHeight="false" outlineLevel="0" collapsed="false">
      <c r="A458" s="55"/>
      <c r="B458" s="89" t="s">
        <v>214</v>
      </c>
      <c r="C458" s="83"/>
      <c r="D458" s="49" t="n">
        <v>0</v>
      </c>
      <c r="E458" s="49" t="n">
        <v>0</v>
      </c>
      <c r="F458" s="49" t="n">
        <v>0</v>
      </c>
      <c r="G458" s="49" t="n">
        <v>0</v>
      </c>
      <c r="H458" s="49" t="n">
        <v>0</v>
      </c>
      <c r="I458" s="49" t="n">
        <v>0</v>
      </c>
      <c r="J458" s="49" t="n">
        <v>0</v>
      </c>
      <c r="K458" s="49" t="n">
        <v>0</v>
      </c>
      <c r="L458" s="49" t="n">
        <v>0</v>
      </c>
    </row>
    <row r="459" customFormat="false" ht="15" hidden="false" customHeight="false" outlineLevel="0" collapsed="false">
      <c r="A459" s="36"/>
      <c r="B459" s="118" t="s">
        <v>399</v>
      </c>
      <c r="C459" s="61" t="n">
        <v>2718001</v>
      </c>
      <c r="D459" s="39" t="n">
        <v>310000</v>
      </c>
      <c r="E459" s="39"/>
      <c r="F459" s="39"/>
      <c r="G459" s="39" t="n">
        <v>52291</v>
      </c>
      <c r="H459" s="39" t="n">
        <v>50000</v>
      </c>
      <c r="I459" s="39" t="n">
        <f aca="false">H459*35%</f>
        <v>17500</v>
      </c>
      <c r="J459" s="39" t="n">
        <f aca="false">H459*25%</f>
        <v>12500</v>
      </c>
      <c r="K459" s="39" t="n">
        <f aca="false">H459*20%</f>
        <v>10000</v>
      </c>
      <c r="L459" s="39" t="n">
        <f aca="false">H459*20%</f>
        <v>10000</v>
      </c>
    </row>
    <row r="460" customFormat="false" ht="15" hidden="false" customHeight="false" outlineLevel="0" collapsed="false">
      <c r="A460" s="36"/>
      <c r="B460" s="118" t="s">
        <v>400</v>
      </c>
      <c r="C460" s="61" t="n">
        <v>2718003</v>
      </c>
      <c r="D460" s="39" t="n">
        <v>27000</v>
      </c>
      <c r="E460" s="39"/>
      <c r="F460" s="39" t="n">
        <v>29000</v>
      </c>
      <c r="G460" s="39" t="n">
        <v>4000</v>
      </c>
      <c r="H460" s="39" t="n">
        <v>20000</v>
      </c>
      <c r="I460" s="39" t="n">
        <f aca="false">H460*35%</f>
        <v>7000</v>
      </c>
      <c r="J460" s="39" t="n">
        <f aca="false">H460*25%</f>
        <v>5000</v>
      </c>
      <c r="K460" s="39" t="n">
        <f aca="false">H460*20%</f>
        <v>4000</v>
      </c>
      <c r="L460" s="39" t="n">
        <f aca="false">H460*20%</f>
        <v>4000</v>
      </c>
    </row>
    <row r="461" customFormat="false" ht="15" hidden="false" customHeight="false" outlineLevel="0" collapsed="false">
      <c r="A461" s="55"/>
      <c r="B461" s="89" t="s">
        <v>214</v>
      </c>
      <c r="C461" s="83"/>
      <c r="D461" s="49" t="n">
        <f aca="false">SUM(D455:D460)</f>
        <v>337000</v>
      </c>
      <c r="E461" s="49" t="n">
        <f aca="false">SUM(E455:E460)</f>
        <v>0</v>
      </c>
      <c r="F461" s="49" t="n">
        <f aca="false">SUM(F455:F460)</f>
        <v>29000</v>
      </c>
      <c r="G461" s="49" t="n">
        <f aca="false">SUM(G455:G460)</f>
        <v>56291</v>
      </c>
      <c r="H461" s="49" t="n">
        <f aca="false">SUM(H455:H460)</f>
        <v>70000</v>
      </c>
      <c r="I461" s="49" t="n">
        <f aca="false">SUM(I455:I460)</f>
        <v>24500</v>
      </c>
      <c r="J461" s="49" t="n">
        <f aca="false">SUM(J455:J460)</f>
        <v>17500</v>
      </c>
      <c r="K461" s="49" t="n">
        <f aca="false">SUM(K455:K460)</f>
        <v>14000</v>
      </c>
      <c r="L461" s="49" t="n">
        <f aca="false">SUM(L455:L460)</f>
        <v>14000</v>
      </c>
    </row>
    <row r="462" customFormat="false" ht="15" hidden="false" customHeight="false" outlineLevel="0" collapsed="false">
      <c r="A462" s="55"/>
      <c r="B462" s="89" t="s">
        <v>401</v>
      </c>
      <c r="C462" s="72"/>
      <c r="D462" s="49" t="n">
        <f aca="false">D456+D458+D461</f>
        <v>337000</v>
      </c>
      <c r="E462" s="49" t="n">
        <f aca="false">E456+E458+E461</f>
        <v>0</v>
      </c>
      <c r="F462" s="49" t="n">
        <f aca="false">F456+F458+F461</f>
        <v>29000</v>
      </c>
      <c r="G462" s="49" t="n">
        <f aca="false">G456+G458+G461</f>
        <v>56291</v>
      </c>
      <c r="H462" s="49" t="n">
        <f aca="false">H456+H458+H461</f>
        <v>70000</v>
      </c>
      <c r="I462" s="49" t="n">
        <f aca="false">I456+I458+I461</f>
        <v>24500</v>
      </c>
      <c r="J462" s="49" t="n">
        <f aca="false">J456+J458+J461</f>
        <v>17500</v>
      </c>
      <c r="K462" s="49" t="n">
        <f aca="false">K456+K458+K461</f>
        <v>14000</v>
      </c>
      <c r="L462" s="49" t="n">
        <f aca="false">L456+L458+L461</f>
        <v>14000</v>
      </c>
    </row>
    <row r="463" customFormat="false" ht="15" hidden="false" customHeight="false" outlineLevel="0" collapsed="false">
      <c r="A463" s="36" t="n">
        <v>8</v>
      </c>
      <c r="B463" s="30" t="s">
        <v>402</v>
      </c>
      <c r="C463" s="28"/>
      <c r="D463" s="23"/>
      <c r="E463" s="41"/>
      <c r="F463" s="41"/>
      <c r="G463" s="41"/>
      <c r="H463" s="23"/>
      <c r="I463" s="41"/>
      <c r="J463" s="41"/>
      <c r="K463" s="41"/>
      <c r="L463" s="41"/>
    </row>
    <row r="464" customFormat="false" ht="15" hidden="false" customHeight="false" outlineLevel="0" collapsed="false">
      <c r="A464" s="36"/>
      <c r="B464" s="37" t="s">
        <v>403</v>
      </c>
      <c r="C464" s="61" t="n">
        <v>2904001</v>
      </c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5" hidden="false" customHeight="false" outlineLevel="0" collapsed="false">
      <c r="A465" s="36"/>
      <c r="B465" s="37" t="s">
        <v>404</v>
      </c>
      <c r="C465" s="61" t="n">
        <v>2910000</v>
      </c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5" hidden="false" customHeight="false" outlineLevel="0" collapsed="false">
      <c r="A466" s="36"/>
      <c r="B466" s="37" t="s">
        <v>405</v>
      </c>
      <c r="C466" s="61" t="n">
        <v>2920000</v>
      </c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5" hidden="false" customHeight="false" outlineLevel="0" collapsed="false">
      <c r="A467" s="55"/>
      <c r="B467" s="89" t="s">
        <v>406</v>
      </c>
      <c r="C467" s="72"/>
      <c r="D467" s="58" t="n">
        <f aca="false">SUM(D464:D466)</f>
        <v>0</v>
      </c>
      <c r="E467" s="58" t="n">
        <f aca="false">SUM(E464:E466)</f>
        <v>0</v>
      </c>
      <c r="F467" s="58" t="n">
        <f aca="false">SUM(F464:F466)</f>
        <v>0</v>
      </c>
      <c r="G467" s="58" t="n">
        <f aca="false">SUM(G464:G466)</f>
        <v>0</v>
      </c>
      <c r="H467" s="58" t="n">
        <f aca="false">SUM(H464:H466)</f>
        <v>0</v>
      </c>
      <c r="I467" s="58" t="n">
        <f aca="false">SUM(I464:I466)</f>
        <v>0</v>
      </c>
      <c r="J467" s="58" t="n">
        <f aca="false">SUM(J464:J466)</f>
        <v>0</v>
      </c>
      <c r="K467" s="58" t="n">
        <f aca="false">SUM(K464:K466)</f>
        <v>0</v>
      </c>
      <c r="L467" s="58" t="n">
        <f aca="false">SUM(L464:L466)</f>
        <v>0</v>
      </c>
    </row>
    <row r="468" customFormat="false" ht="15" hidden="false" customHeight="false" outlineLevel="0" collapsed="false">
      <c r="A468" s="136"/>
      <c r="B468" s="137" t="s">
        <v>407</v>
      </c>
      <c r="C468" s="138"/>
      <c r="D468" s="121" t="n">
        <f aca="false">D467+D462+D453+D445+D432+D412+D317+D246</f>
        <v>185517656</v>
      </c>
      <c r="E468" s="121" t="n">
        <f aca="false">E467+E462+E453+E445+E432+E412+E317+E246</f>
        <v>91387729</v>
      </c>
      <c r="F468" s="121" t="n">
        <f aca="false">F467+F462+F453+F445+F432+F412+F317+F246</f>
        <v>61305000</v>
      </c>
      <c r="G468" s="121" t="n">
        <f aca="false">G467+G462+G453+G445+G432+G412+G317+G246</f>
        <v>91720073</v>
      </c>
      <c r="H468" s="121" t="n">
        <f aca="false">H467+H462+H453+H445+H432+H412+H317+H246</f>
        <v>100433000</v>
      </c>
      <c r="I468" s="121" t="n">
        <f aca="false">I467+I462+I453+I445+I432+I412+I317+I246</f>
        <v>35144550</v>
      </c>
      <c r="J468" s="121" t="n">
        <f aca="false">J467+J462+J453+J445+J432+J412+J317+J246</f>
        <v>25105750</v>
      </c>
      <c r="K468" s="121" t="n">
        <f aca="false">K467+K462+K453+K445+K432+K412+K317+K246</f>
        <v>20084600</v>
      </c>
      <c r="L468" s="121" t="n">
        <f aca="false">L467+L462+L453+L445+L432+L412+L317+L246</f>
        <v>20084600</v>
      </c>
    </row>
    <row r="469" customFormat="false" ht="15" hidden="false" customHeight="false" outlineLevel="0" collapsed="false">
      <c r="A469" s="139" t="n">
        <v>9</v>
      </c>
      <c r="B469" s="140" t="s">
        <v>139</v>
      </c>
      <c r="C469" s="141"/>
      <c r="D469" s="142"/>
      <c r="E469" s="142"/>
      <c r="F469" s="142"/>
      <c r="G469" s="142"/>
      <c r="H469" s="142" t="s">
        <v>408</v>
      </c>
      <c r="I469" s="142"/>
      <c r="J469" s="142"/>
      <c r="K469" s="23"/>
      <c r="L469" s="23"/>
    </row>
    <row r="470" customFormat="false" ht="15" hidden="false" customHeight="false" outlineLevel="0" collapsed="false">
      <c r="A470" s="143"/>
      <c r="B470" s="144" t="s">
        <v>409</v>
      </c>
      <c r="C470" s="145" t="n">
        <v>3502005</v>
      </c>
      <c r="D470" s="146"/>
      <c r="E470" s="146"/>
      <c r="F470" s="146"/>
      <c r="G470" s="146"/>
      <c r="H470" s="146"/>
      <c r="I470" s="146"/>
      <c r="J470" s="146"/>
      <c r="K470" s="41"/>
      <c r="L470" s="41"/>
    </row>
    <row r="471" customFormat="false" ht="15" hidden="false" customHeight="false" outlineLevel="0" collapsed="false">
      <c r="A471" s="143"/>
      <c r="B471" s="144" t="s">
        <v>410</v>
      </c>
      <c r="C471" s="145" t="n">
        <v>3502009</v>
      </c>
      <c r="D471" s="146"/>
      <c r="E471" s="146"/>
      <c r="F471" s="146"/>
      <c r="G471" s="146"/>
      <c r="H471" s="146" t="n">
        <v>1607730</v>
      </c>
      <c r="I471" s="146"/>
      <c r="J471" s="146"/>
      <c r="K471" s="41"/>
      <c r="L471" s="41"/>
    </row>
    <row r="472" customFormat="false" ht="15" hidden="false" customHeight="false" outlineLevel="0" collapsed="false">
      <c r="A472" s="143"/>
      <c r="B472" s="144" t="s">
        <v>411</v>
      </c>
      <c r="C472" s="147" t="n">
        <v>3502016</v>
      </c>
      <c r="D472" s="146"/>
      <c r="E472" s="148"/>
      <c r="F472" s="148"/>
      <c r="G472" s="148"/>
      <c r="H472" s="148" t="n">
        <v>82680100</v>
      </c>
      <c r="I472" s="148"/>
      <c r="J472" s="148"/>
      <c r="K472" s="15"/>
      <c r="L472" s="15"/>
    </row>
    <row r="473" customFormat="false" ht="15" hidden="false" customHeight="false" outlineLevel="0" collapsed="false">
      <c r="A473" s="143"/>
      <c r="B473" s="144" t="s">
        <v>412</v>
      </c>
      <c r="C473" s="147" t="n">
        <v>3502020</v>
      </c>
      <c r="D473" s="146"/>
      <c r="E473" s="146"/>
      <c r="F473" s="146"/>
      <c r="G473" s="146"/>
      <c r="H473" s="146" t="n">
        <v>100550</v>
      </c>
      <c r="I473" s="146"/>
      <c r="J473" s="146"/>
      <c r="K473" s="41"/>
      <c r="L473" s="41"/>
    </row>
    <row r="474" customFormat="false" ht="15" hidden="false" customHeight="false" outlineLevel="0" collapsed="false">
      <c r="A474" s="143"/>
      <c r="B474" s="144" t="s">
        <v>413</v>
      </c>
      <c r="C474" s="147" t="n">
        <v>3502023</v>
      </c>
      <c r="D474" s="146"/>
      <c r="E474" s="146"/>
      <c r="F474" s="146"/>
      <c r="G474" s="146"/>
      <c r="H474" s="146" t="n">
        <v>687160</v>
      </c>
      <c r="I474" s="146"/>
      <c r="J474" s="146"/>
      <c r="K474" s="41"/>
      <c r="L474" s="41"/>
    </row>
    <row r="475" customFormat="false" ht="15" hidden="false" customHeight="false" outlineLevel="0" collapsed="false">
      <c r="A475" s="143"/>
      <c r="B475" s="144" t="s">
        <v>414</v>
      </c>
      <c r="C475" s="147" t="n">
        <v>3502024</v>
      </c>
      <c r="D475" s="146"/>
      <c r="E475" s="146"/>
      <c r="F475" s="146"/>
      <c r="G475" s="146"/>
      <c r="H475" s="146" t="n">
        <v>296460</v>
      </c>
      <c r="I475" s="146"/>
      <c r="J475" s="146"/>
      <c r="K475" s="41"/>
      <c r="L475" s="41"/>
    </row>
    <row r="476" customFormat="false" ht="15" hidden="false" customHeight="false" outlineLevel="0" collapsed="false">
      <c r="A476" s="143"/>
      <c r="B476" s="144" t="s">
        <v>415</v>
      </c>
      <c r="C476" s="147" t="n">
        <v>3502026</v>
      </c>
      <c r="D476" s="146"/>
      <c r="E476" s="146"/>
      <c r="F476" s="148"/>
      <c r="G476" s="148"/>
      <c r="H476" s="148"/>
      <c r="I476" s="148"/>
      <c r="J476" s="148"/>
      <c r="K476" s="15"/>
      <c r="L476" s="15"/>
    </row>
    <row r="477" customFormat="false" ht="15" hidden="false" customHeight="false" outlineLevel="0" collapsed="false">
      <c r="A477" s="143"/>
      <c r="B477" s="144" t="s">
        <v>416</v>
      </c>
      <c r="C477" s="147" t="n">
        <v>3502032</v>
      </c>
      <c r="D477" s="146"/>
      <c r="E477" s="148"/>
      <c r="F477" s="148"/>
      <c r="G477" s="148"/>
      <c r="H477" s="148"/>
      <c r="I477" s="148"/>
      <c r="J477" s="148"/>
      <c r="K477" s="15"/>
      <c r="L477" s="15"/>
    </row>
    <row r="478" customFormat="false" ht="15" hidden="false" customHeight="false" outlineLevel="0" collapsed="false">
      <c r="A478" s="143"/>
      <c r="B478" s="144" t="s">
        <v>417</v>
      </c>
      <c r="C478" s="147" t="n">
        <v>3502033</v>
      </c>
      <c r="D478" s="146" t="n">
        <v>402114</v>
      </c>
      <c r="E478" s="146"/>
      <c r="F478" s="148"/>
      <c r="G478" s="148"/>
      <c r="H478" s="148"/>
      <c r="I478" s="148"/>
      <c r="J478" s="148"/>
      <c r="K478" s="15"/>
      <c r="L478" s="15"/>
    </row>
    <row r="479" customFormat="false" ht="15" hidden="false" customHeight="false" outlineLevel="0" collapsed="false">
      <c r="A479" s="143"/>
      <c r="B479" s="144" t="s">
        <v>418</v>
      </c>
      <c r="C479" s="149" t="n">
        <v>3502034</v>
      </c>
      <c r="D479" s="146" t="n">
        <v>48812</v>
      </c>
      <c r="E479" s="146"/>
      <c r="F479" s="146"/>
      <c r="G479" s="146"/>
      <c r="H479" s="146" t="n">
        <v>1585400</v>
      </c>
      <c r="I479" s="146"/>
      <c r="J479" s="146"/>
      <c r="K479" s="41"/>
      <c r="L479" s="41"/>
    </row>
    <row r="480" customFormat="false" ht="15" hidden="false" customHeight="false" outlineLevel="0" collapsed="false">
      <c r="A480" s="150"/>
      <c r="B480" s="144" t="s">
        <v>419</v>
      </c>
      <c r="C480" s="149" t="n">
        <v>3502035</v>
      </c>
      <c r="D480" s="151" t="n">
        <v>1250074</v>
      </c>
      <c r="E480" s="151"/>
      <c r="F480" s="151"/>
      <c r="G480" s="151"/>
      <c r="H480" s="151" t="n">
        <v>2140350</v>
      </c>
      <c r="I480" s="151"/>
      <c r="J480" s="151"/>
      <c r="K480" s="5"/>
      <c r="L480" s="5"/>
    </row>
    <row r="481" customFormat="false" ht="15" hidden="false" customHeight="false" outlineLevel="0" collapsed="false">
      <c r="A481" s="152"/>
      <c r="B481" s="144" t="s">
        <v>420</v>
      </c>
      <c r="C481" s="149" t="n">
        <v>3502042</v>
      </c>
      <c r="D481" s="148"/>
      <c r="E481" s="148"/>
      <c r="F481" s="148"/>
      <c r="G481" s="148"/>
      <c r="H481" s="148" t="n">
        <v>584600</v>
      </c>
      <c r="I481" s="148"/>
      <c r="J481" s="148"/>
      <c r="K481" s="15"/>
      <c r="L481" s="15"/>
    </row>
    <row r="482" customFormat="false" ht="15" hidden="false" customHeight="false" outlineLevel="0" collapsed="false">
      <c r="A482" s="153"/>
      <c r="B482" s="9" t="s">
        <v>5</v>
      </c>
      <c r="C482" s="154"/>
      <c r="D482" s="97" t="n">
        <f aca="false">SUM(D470:D481)</f>
        <v>1701000</v>
      </c>
      <c r="E482" s="97" t="n">
        <f aca="false">SUM(E470:E481)</f>
        <v>0</v>
      </c>
      <c r="F482" s="97" t="n">
        <f aca="false">SUM(F470:F481)</f>
        <v>0</v>
      </c>
      <c r="G482" s="97" t="n">
        <f aca="false">SUM(G470:G481)</f>
        <v>0</v>
      </c>
      <c r="H482" s="97" t="n">
        <f aca="false">SUM(H470:H481)</f>
        <v>89682350</v>
      </c>
      <c r="I482" s="97" t="n">
        <f aca="false">SUM(I470:I481)</f>
        <v>0</v>
      </c>
      <c r="J482" s="97" t="n">
        <f aca="false">SUM(J470:J481)</f>
        <v>0</v>
      </c>
      <c r="K482" s="97" t="n">
        <f aca="false">SUM(K470:K481)</f>
        <v>0</v>
      </c>
      <c r="L482" s="97" t="n">
        <f aca="false">SUM(L470:L481)</f>
        <v>0</v>
      </c>
    </row>
    <row r="483" customFormat="false" ht="15" hidden="false" customHeight="false" outlineLevel="0" collapsed="false">
      <c r="A483" s="122" t="s">
        <v>421</v>
      </c>
      <c r="B483" s="14"/>
      <c r="C483" s="15"/>
      <c r="D483" s="111"/>
      <c r="E483" s="111"/>
      <c r="F483" s="111"/>
      <c r="G483" s="111"/>
      <c r="H483" s="111"/>
      <c r="I483" s="111"/>
      <c r="J483" s="111"/>
      <c r="K483" s="111"/>
      <c r="L483" s="111"/>
    </row>
    <row r="484" customFormat="false" ht="15.75" hidden="false" customHeight="false" outlineLevel="0" collapsed="false">
      <c r="A484" s="31"/>
      <c r="B484" s="155" t="s">
        <v>422</v>
      </c>
      <c r="C484" s="155"/>
      <c r="D484" s="155"/>
      <c r="E484" s="155"/>
      <c r="F484" s="155"/>
      <c r="G484" s="155"/>
      <c r="H484" s="111"/>
      <c r="I484" s="111"/>
      <c r="J484" s="111"/>
      <c r="K484" s="111"/>
      <c r="L484" s="111"/>
    </row>
    <row r="485" customFormat="false" ht="15" hidden="false" customHeight="false" outlineLevel="0" collapsed="false">
      <c r="A485" s="31"/>
      <c r="B485" s="156" t="s">
        <v>146</v>
      </c>
      <c r="C485" s="156"/>
      <c r="D485" s="156"/>
      <c r="E485" s="156"/>
      <c r="F485" s="156"/>
      <c r="G485" s="156"/>
      <c r="H485" s="127" t="n">
        <f aca="false">H704</f>
        <v>104118395</v>
      </c>
      <c r="I485" s="111"/>
      <c r="J485" s="111"/>
      <c r="K485" s="111"/>
      <c r="L485" s="111"/>
    </row>
    <row r="486" customFormat="false" ht="15" hidden="false" customHeight="false" outlineLevel="0" collapsed="false">
      <c r="A486" s="32"/>
      <c r="B486" s="96" t="s">
        <v>423</v>
      </c>
      <c r="C486" s="96"/>
      <c r="D486" s="96"/>
      <c r="E486" s="96"/>
      <c r="F486" s="96"/>
      <c r="G486" s="96"/>
      <c r="H486" s="111"/>
      <c r="I486" s="111"/>
      <c r="J486" s="111"/>
      <c r="K486" s="111"/>
      <c r="L486" s="111"/>
    </row>
    <row r="487" customFormat="false" ht="57.75" hidden="false" customHeight="true" outlineLevel="0" collapsed="false">
      <c r="A487" s="61" t="s">
        <v>148</v>
      </c>
      <c r="B487" s="154" t="s">
        <v>15</v>
      </c>
      <c r="C487" s="61" t="s">
        <v>16</v>
      </c>
      <c r="D487" s="61" t="s">
        <v>17</v>
      </c>
      <c r="E487" s="61" t="s">
        <v>18</v>
      </c>
      <c r="F487" s="61" t="s">
        <v>19</v>
      </c>
      <c r="G487" s="61" t="s">
        <v>20</v>
      </c>
      <c r="H487" s="61" t="s">
        <v>21</v>
      </c>
      <c r="I487" s="38" t="s">
        <v>22</v>
      </c>
      <c r="J487" s="38"/>
      <c r="K487" s="38"/>
      <c r="L487" s="38"/>
    </row>
    <row r="488" customFormat="false" ht="15" hidden="true" customHeight="false" outlineLevel="0" collapsed="false">
      <c r="A488" s="61"/>
      <c r="B488" s="154"/>
      <c r="C488" s="61"/>
      <c r="D488" s="61"/>
      <c r="E488" s="61"/>
      <c r="F488" s="61"/>
      <c r="G488" s="61"/>
      <c r="H488" s="61"/>
      <c r="I488" s="38" t="s">
        <v>24</v>
      </c>
      <c r="J488" s="38" t="s">
        <v>25</v>
      </c>
      <c r="K488" s="38" t="s">
        <v>26</v>
      </c>
      <c r="L488" s="38" t="s">
        <v>27</v>
      </c>
    </row>
    <row r="489" customFormat="false" ht="15" hidden="false" customHeight="false" outlineLevel="0" collapsed="false">
      <c r="A489" s="36"/>
      <c r="B489" s="157" t="s">
        <v>424</v>
      </c>
      <c r="C489" s="61"/>
      <c r="D489" s="15"/>
      <c r="E489" s="15"/>
      <c r="F489" s="15"/>
      <c r="G489" s="15"/>
      <c r="H489" s="15"/>
      <c r="I489" s="15"/>
      <c r="J489" s="15"/>
      <c r="K489" s="15"/>
      <c r="L489" s="15"/>
    </row>
    <row r="490" customFormat="false" ht="15" hidden="false" customHeight="false" outlineLevel="0" collapsed="false">
      <c r="A490" s="36" t="n">
        <v>1</v>
      </c>
      <c r="B490" s="30" t="s">
        <v>425</v>
      </c>
      <c r="C490" s="61"/>
      <c r="D490" s="41"/>
      <c r="E490" s="41"/>
      <c r="F490" s="42"/>
      <c r="G490" s="41"/>
      <c r="H490" s="41"/>
      <c r="I490" s="41"/>
      <c r="J490" s="41"/>
      <c r="K490" s="41"/>
      <c r="L490" s="41"/>
    </row>
    <row r="491" customFormat="false" ht="15" hidden="false" customHeight="false" outlineLevel="0" collapsed="false">
      <c r="A491" s="158" t="n">
        <v>1.1</v>
      </c>
      <c r="B491" s="37" t="s">
        <v>426</v>
      </c>
      <c r="C491" s="61"/>
      <c r="D491" s="41"/>
      <c r="E491" s="41"/>
      <c r="F491" s="42"/>
      <c r="G491" s="41"/>
      <c r="H491" s="41"/>
      <c r="I491" s="41"/>
      <c r="J491" s="41"/>
      <c r="K491" s="41"/>
      <c r="L491" s="41"/>
    </row>
    <row r="492" customFormat="false" ht="15" hidden="false" customHeight="false" outlineLevel="0" collapsed="false">
      <c r="A492" s="36"/>
      <c r="B492" s="37" t="s">
        <v>426</v>
      </c>
      <c r="C492" s="51" t="n">
        <v>4101001</v>
      </c>
      <c r="D492" s="39" t="n">
        <v>0</v>
      </c>
      <c r="E492" s="39" t="n">
        <v>0</v>
      </c>
      <c r="F492" s="40" t="n">
        <v>0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</row>
    <row r="493" customFormat="false" ht="15" hidden="false" customHeight="false" outlineLevel="0" collapsed="false">
      <c r="A493" s="36"/>
      <c r="B493" s="37" t="s">
        <v>427</v>
      </c>
      <c r="C493" s="51" t="n">
        <v>4101002</v>
      </c>
      <c r="D493" s="39" t="n">
        <v>1000000</v>
      </c>
      <c r="E493" s="39" t="n">
        <v>0</v>
      </c>
      <c r="F493" s="40" t="n">
        <v>300000</v>
      </c>
      <c r="G493" s="39" t="n">
        <v>0</v>
      </c>
      <c r="H493" s="39" t="n">
        <v>1500000</v>
      </c>
      <c r="I493" s="39" t="n">
        <f aca="false">H493*35%</f>
        <v>525000</v>
      </c>
      <c r="J493" s="39" t="n">
        <f aca="false">H493*25%</f>
        <v>375000</v>
      </c>
      <c r="K493" s="39" t="n">
        <f aca="false">H493*20%</f>
        <v>300000</v>
      </c>
      <c r="L493" s="39" t="n">
        <f aca="false">H493*20%</f>
        <v>300000</v>
      </c>
    </row>
    <row r="494" customFormat="false" ht="15" hidden="false" customHeight="false" outlineLevel="0" collapsed="false">
      <c r="A494" s="36"/>
      <c r="B494" s="37" t="s">
        <v>428</v>
      </c>
      <c r="C494" s="51" t="n">
        <v>4101003</v>
      </c>
      <c r="D494" s="39" t="n">
        <v>0</v>
      </c>
      <c r="E494" s="39" t="n">
        <v>1110269</v>
      </c>
      <c r="F494" s="40" t="n">
        <v>0</v>
      </c>
      <c r="G494" s="39" t="n">
        <v>357494</v>
      </c>
      <c r="H494" s="39" t="n">
        <v>5000000</v>
      </c>
      <c r="I494" s="39" t="n">
        <f aca="false">H494*35%</f>
        <v>1750000</v>
      </c>
      <c r="J494" s="39" t="n">
        <f aca="false">H494*25%</f>
        <v>1250000</v>
      </c>
      <c r="K494" s="39" t="n">
        <f aca="false">H494*20%</f>
        <v>1000000</v>
      </c>
      <c r="L494" s="39" t="n">
        <f aca="false">H494*20%</f>
        <v>1000000</v>
      </c>
    </row>
    <row r="495" customFormat="false" ht="15" hidden="false" customHeight="false" outlineLevel="0" collapsed="false">
      <c r="A495" s="36"/>
      <c r="B495" s="37" t="s">
        <v>429</v>
      </c>
      <c r="C495" s="51" t="n">
        <v>4101004</v>
      </c>
      <c r="D495" s="39" t="n">
        <v>0</v>
      </c>
      <c r="E495" s="39" t="n">
        <v>0</v>
      </c>
      <c r="F495" s="40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</row>
    <row r="496" customFormat="false" ht="15" hidden="false" customHeight="false" outlineLevel="0" collapsed="false">
      <c r="A496" s="36"/>
      <c r="B496" s="89" t="s">
        <v>214</v>
      </c>
      <c r="C496" s="72"/>
      <c r="D496" s="58" t="n">
        <f aca="false">SUM(D492:D495)</f>
        <v>1000000</v>
      </c>
      <c r="E496" s="58" t="n">
        <f aca="false">SUM(E492:E495)</f>
        <v>1110269</v>
      </c>
      <c r="F496" s="58" t="n">
        <f aca="false">SUM(F492:F495)</f>
        <v>300000</v>
      </c>
      <c r="G496" s="58" t="n">
        <f aca="false">SUM(G492:G495)</f>
        <v>357494</v>
      </c>
      <c r="H496" s="58" t="n">
        <f aca="false">SUM(H492:H495)</f>
        <v>6500000</v>
      </c>
      <c r="I496" s="58" t="n">
        <f aca="false">SUM(I492:I495)</f>
        <v>2275000</v>
      </c>
      <c r="J496" s="58" t="n">
        <f aca="false">SUM(J492:J495)</f>
        <v>1625000</v>
      </c>
      <c r="K496" s="58" t="n">
        <f aca="false">SUM(K492:K495)</f>
        <v>1300000</v>
      </c>
      <c r="L496" s="58" t="n">
        <f aca="false">SUM(L492:L495)</f>
        <v>1300000</v>
      </c>
    </row>
    <row r="497" customFormat="false" ht="15" hidden="false" customHeight="false" outlineLevel="0" collapsed="false">
      <c r="A497" s="158" t="n">
        <v>1.2</v>
      </c>
      <c r="B497" s="19" t="s">
        <v>430</v>
      </c>
      <c r="C497" s="61"/>
      <c r="D497" s="41"/>
      <c r="E497" s="41"/>
      <c r="F497" s="42"/>
      <c r="G497" s="41"/>
      <c r="H497" s="41"/>
      <c r="I497" s="41"/>
      <c r="J497" s="41"/>
      <c r="K497" s="41"/>
      <c r="L497" s="41"/>
    </row>
    <row r="498" customFormat="false" ht="15" hidden="false" customHeight="false" outlineLevel="0" collapsed="false">
      <c r="A498" s="36"/>
      <c r="B498" s="37" t="s">
        <v>268</v>
      </c>
      <c r="C498" s="51" t="n">
        <v>4102001</v>
      </c>
      <c r="D498" s="39" t="n">
        <v>0</v>
      </c>
      <c r="E498" s="39" t="n">
        <v>0</v>
      </c>
      <c r="F498" s="39" t="n">
        <v>0</v>
      </c>
      <c r="G498" s="159" t="n">
        <v>0</v>
      </c>
      <c r="H498" s="39" t="n">
        <v>1000000</v>
      </c>
      <c r="I498" s="39" t="n">
        <f aca="false">H498*35%</f>
        <v>350000</v>
      </c>
      <c r="J498" s="39" t="n">
        <f aca="false">H498*25%</f>
        <v>250000</v>
      </c>
      <c r="K498" s="39" t="n">
        <f aca="false">H498*20%</f>
        <v>200000</v>
      </c>
      <c r="L498" s="39" t="n">
        <f aca="false">H498*20%</f>
        <v>200000</v>
      </c>
    </row>
    <row r="499" customFormat="false" ht="15" hidden="false" customHeight="false" outlineLevel="0" collapsed="false">
      <c r="A499" s="36"/>
      <c r="B499" s="37" t="s">
        <v>334</v>
      </c>
      <c r="C499" s="51" t="n">
        <v>4102002</v>
      </c>
      <c r="D499" s="39" t="n">
        <v>0</v>
      </c>
      <c r="E499" s="39" t="n">
        <v>0</v>
      </c>
      <c r="F499" s="39" t="n">
        <v>0</v>
      </c>
      <c r="G499" s="159" t="n">
        <v>0</v>
      </c>
      <c r="H499" s="39" t="n">
        <v>1000000</v>
      </c>
      <c r="I499" s="39" t="n">
        <f aca="false">H499*35%</f>
        <v>350000</v>
      </c>
      <c r="J499" s="39" t="n">
        <f aca="false">H499*25%</f>
        <v>250000</v>
      </c>
      <c r="K499" s="39" t="n">
        <f aca="false">H499*20%</f>
        <v>200000</v>
      </c>
      <c r="L499" s="39" t="n">
        <f aca="false">H499*20%</f>
        <v>200000</v>
      </c>
    </row>
    <row r="500" customFormat="false" ht="15" hidden="false" customHeight="false" outlineLevel="0" collapsed="false">
      <c r="A500" s="36"/>
      <c r="B500" s="37" t="s">
        <v>431</v>
      </c>
      <c r="C500" s="51" t="n">
        <v>4102003</v>
      </c>
      <c r="D500" s="39" t="n">
        <v>0</v>
      </c>
      <c r="E500" s="39" t="n">
        <v>0</v>
      </c>
      <c r="F500" s="39" t="n">
        <v>0</v>
      </c>
      <c r="G500" s="159" t="n">
        <v>0</v>
      </c>
      <c r="H500" s="39" t="n">
        <v>2000000</v>
      </c>
      <c r="I500" s="39" t="n">
        <f aca="false">H500*35%</f>
        <v>700000</v>
      </c>
      <c r="J500" s="39" t="n">
        <f aca="false">H500*25%</f>
        <v>500000</v>
      </c>
      <c r="K500" s="39" t="n">
        <f aca="false">H500*20%</f>
        <v>400000</v>
      </c>
      <c r="L500" s="39" t="n">
        <f aca="false">H500*20%</f>
        <v>400000</v>
      </c>
    </row>
    <row r="501" customFormat="false" ht="15" hidden="false" customHeight="false" outlineLevel="0" collapsed="false">
      <c r="A501" s="36"/>
      <c r="B501" s="37" t="s">
        <v>336</v>
      </c>
      <c r="C501" s="81" t="n">
        <v>4102004</v>
      </c>
      <c r="D501" s="39" t="n">
        <v>0</v>
      </c>
      <c r="E501" s="39" t="n">
        <v>0</v>
      </c>
      <c r="F501" s="39" t="n">
        <v>0</v>
      </c>
      <c r="G501" s="39" t="n">
        <v>0</v>
      </c>
      <c r="H501" s="39" t="n">
        <v>0</v>
      </c>
      <c r="I501" s="39" t="n">
        <f aca="false">H501*35%</f>
        <v>0</v>
      </c>
      <c r="J501" s="39" t="n">
        <f aca="false">H501*25%</f>
        <v>0</v>
      </c>
      <c r="K501" s="39" t="n">
        <f aca="false">H501*20%</f>
        <v>0</v>
      </c>
      <c r="L501" s="39" t="n">
        <f aca="false">H501*20%</f>
        <v>0</v>
      </c>
    </row>
    <row r="502" customFormat="false" ht="15" hidden="false" customHeight="false" outlineLevel="0" collapsed="false">
      <c r="A502" s="36"/>
      <c r="B502" s="37" t="s">
        <v>432</v>
      </c>
      <c r="C502" s="51" t="n">
        <v>4102005</v>
      </c>
      <c r="D502" s="39" t="n">
        <v>0</v>
      </c>
      <c r="E502" s="39"/>
      <c r="F502" s="39" t="n">
        <v>0</v>
      </c>
      <c r="G502" s="39" t="n">
        <v>142697</v>
      </c>
      <c r="H502" s="39" t="n">
        <v>500000</v>
      </c>
      <c r="I502" s="39" t="n">
        <f aca="false">H502*35%</f>
        <v>175000</v>
      </c>
      <c r="J502" s="39" t="n">
        <f aca="false">H502*25%</f>
        <v>125000</v>
      </c>
      <c r="K502" s="39" t="n">
        <f aca="false">H502*20%</f>
        <v>100000</v>
      </c>
      <c r="L502" s="39" t="n">
        <f aca="false">H502*20%</f>
        <v>100000</v>
      </c>
    </row>
    <row r="503" customFormat="false" ht="15" hidden="false" customHeight="false" outlineLevel="0" collapsed="false">
      <c r="A503" s="36"/>
      <c r="B503" s="37" t="s">
        <v>433</v>
      </c>
      <c r="C503" s="51" t="n">
        <v>4102007</v>
      </c>
      <c r="D503" s="39" t="n">
        <v>7500000</v>
      </c>
      <c r="E503" s="39" t="n">
        <v>1250899</v>
      </c>
      <c r="F503" s="40" t="n">
        <v>1500000</v>
      </c>
      <c r="G503" s="39" t="n">
        <v>2572602</v>
      </c>
      <c r="H503" s="39" t="n">
        <v>1500000</v>
      </c>
      <c r="I503" s="39" t="n">
        <f aca="false">H503*35%</f>
        <v>525000</v>
      </c>
      <c r="J503" s="39" t="n">
        <f aca="false">H503*25%</f>
        <v>375000</v>
      </c>
      <c r="K503" s="39" t="n">
        <f aca="false">H503*20%</f>
        <v>300000</v>
      </c>
      <c r="L503" s="39" t="n">
        <f aca="false">H503*20%</f>
        <v>300000</v>
      </c>
    </row>
    <row r="504" customFormat="false" ht="15" hidden="false" customHeight="false" outlineLevel="0" collapsed="false">
      <c r="A504" s="36"/>
      <c r="B504" s="37" t="s">
        <v>434</v>
      </c>
      <c r="C504" s="51" t="n">
        <v>4102008</v>
      </c>
      <c r="D504" s="39" t="n">
        <v>3000000</v>
      </c>
      <c r="E504" s="39" t="n">
        <v>222673</v>
      </c>
      <c r="F504" s="40" t="n">
        <v>1000000</v>
      </c>
      <c r="G504" s="39" t="n">
        <v>0</v>
      </c>
      <c r="H504" s="39" t="n">
        <v>500000</v>
      </c>
      <c r="I504" s="39" t="n">
        <f aca="false">H504*35%</f>
        <v>175000</v>
      </c>
      <c r="J504" s="39" t="n">
        <f aca="false">H504*25%</f>
        <v>125000</v>
      </c>
      <c r="K504" s="39" t="n">
        <f aca="false">H504*20%</f>
        <v>100000</v>
      </c>
      <c r="L504" s="39" t="n">
        <f aca="false">H504*20%</f>
        <v>100000</v>
      </c>
    </row>
    <row r="505" customFormat="false" ht="15" hidden="false" customHeight="false" outlineLevel="0" collapsed="false">
      <c r="A505" s="36"/>
      <c r="B505" s="37" t="s">
        <v>435</v>
      </c>
      <c r="C505" s="51" t="n">
        <v>4102010</v>
      </c>
      <c r="D505" s="39" t="n">
        <v>0</v>
      </c>
      <c r="E505" s="39"/>
      <c r="F505" s="39" t="n">
        <v>0</v>
      </c>
      <c r="G505" s="39" t="n">
        <v>206543</v>
      </c>
      <c r="H505" s="39" t="n">
        <v>5400000</v>
      </c>
      <c r="I505" s="39" t="n">
        <f aca="false">H505*35%</f>
        <v>1890000</v>
      </c>
      <c r="J505" s="39" t="n">
        <f aca="false">H505*25%</f>
        <v>1350000</v>
      </c>
      <c r="K505" s="39" t="n">
        <f aca="false">H505*20%</f>
        <v>1080000</v>
      </c>
      <c r="L505" s="39" t="n">
        <f aca="false">H505*20%</f>
        <v>1080000</v>
      </c>
    </row>
    <row r="506" customFormat="false" ht="15" hidden="false" customHeight="false" outlineLevel="0" collapsed="false">
      <c r="A506" s="36"/>
      <c r="B506" s="37" t="s">
        <v>436</v>
      </c>
      <c r="C506" s="51" t="n">
        <v>4102010</v>
      </c>
      <c r="D506" s="39" t="n">
        <v>1200000</v>
      </c>
      <c r="E506" s="39" t="n">
        <v>3364110</v>
      </c>
      <c r="F506" s="40" t="n">
        <v>520000</v>
      </c>
      <c r="G506" s="39" t="n">
        <v>431234</v>
      </c>
      <c r="H506" s="39" t="n">
        <v>0</v>
      </c>
      <c r="I506" s="39" t="n">
        <f aca="false">H506*35%</f>
        <v>0</v>
      </c>
      <c r="J506" s="39" t="n">
        <f aca="false">H506*25%</f>
        <v>0</v>
      </c>
      <c r="K506" s="39" t="n">
        <f aca="false">H506*20%</f>
        <v>0</v>
      </c>
      <c r="L506" s="39" t="n">
        <f aca="false">H506*20%</f>
        <v>0</v>
      </c>
    </row>
    <row r="507" customFormat="false" ht="15" hidden="false" customHeight="false" outlineLevel="0" collapsed="false">
      <c r="A507" s="36"/>
      <c r="B507" s="89" t="s">
        <v>214</v>
      </c>
      <c r="C507" s="72"/>
      <c r="D507" s="58" t="n">
        <f aca="false">SUM(D498:D506)</f>
        <v>11700000</v>
      </c>
      <c r="E507" s="58" t="n">
        <f aca="false">SUM(E498:E506)</f>
        <v>4837682</v>
      </c>
      <c r="F507" s="58" t="n">
        <f aca="false">SUM(F498:F506)</f>
        <v>3020000</v>
      </c>
      <c r="G507" s="58" t="n">
        <f aca="false">SUM(G498:G506)</f>
        <v>3353076</v>
      </c>
      <c r="H507" s="58" t="n">
        <f aca="false">SUM(H498:H506)</f>
        <v>11900000</v>
      </c>
      <c r="I507" s="58" t="n">
        <f aca="false">SUM(I498:I506)</f>
        <v>4165000</v>
      </c>
      <c r="J507" s="58" t="n">
        <f aca="false">SUM(J498:J506)</f>
        <v>2975000</v>
      </c>
      <c r="K507" s="58" t="n">
        <f aca="false">SUM(K498:K506)</f>
        <v>2380000</v>
      </c>
      <c r="L507" s="58" t="n">
        <f aca="false">SUM(L498:L506)</f>
        <v>2380000</v>
      </c>
    </row>
    <row r="508" customFormat="false" ht="15" hidden="false" customHeight="false" outlineLevel="0" collapsed="false">
      <c r="A508" s="158" t="n">
        <v>1.3</v>
      </c>
      <c r="B508" s="19" t="s">
        <v>437</v>
      </c>
      <c r="C508" s="61"/>
      <c r="D508" s="41"/>
      <c r="E508" s="41"/>
      <c r="F508" s="42"/>
      <c r="G508" s="41"/>
      <c r="H508" s="41"/>
      <c r="I508" s="41"/>
      <c r="J508" s="41"/>
      <c r="K508" s="41"/>
      <c r="L508" s="41"/>
    </row>
    <row r="509" customFormat="false" ht="15" hidden="false" customHeight="false" outlineLevel="0" collapsed="false">
      <c r="A509" s="36"/>
      <c r="B509" s="37" t="s">
        <v>307</v>
      </c>
      <c r="C509" s="51" t="n">
        <v>4103001</v>
      </c>
      <c r="D509" s="39" t="n">
        <v>83000000</v>
      </c>
      <c r="E509" s="39" t="n">
        <v>32802014</v>
      </c>
      <c r="F509" s="40" t="n">
        <v>1530000</v>
      </c>
      <c r="G509" s="39" t="n">
        <v>1835464</v>
      </c>
      <c r="H509" s="39" t="n">
        <v>20000000</v>
      </c>
      <c r="I509" s="39" t="n">
        <f aca="false">H509*35%</f>
        <v>7000000</v>
      </c>
      <c r="J509" s="39" t="n">
        <f aca="false">H509*25%</f>
        <v>5000000</v>
      </c>
      <c r="K509" s="39" t="n">
        <f aca="false">H509*20%</f>
        <v>4000000</v>
      </c>
      <c r="L509" s="39" t="n">
        <f aca="false">H509*20%</f>
        <v>4000000</v>
      </c>
    </row>
    <row r="510" customFormat="false" ht="15" hidden="false" customHeight="false" outlineLevel="0" collapsed="false">
      <c r="A510" s="36"/>
      <c r="B510" s="37" t="s">
        <v>308</v>
      </c>
      <c r="C510" s="51" t="n">
        <v>4103002</v>
      </c>
      <c r="D510" s="39" t="n">
        <v>0</v>
      </c>
      <c r="E510" s="39" t="n">
        <v>0</v>
      </c>
      <c r="F510" s="39" t="n">
        <v>0</v>
      </c>
      <c r="G510" s="39" t="n">
        <v>0</v>
      </c>
      <c r="H510" s="39" t="n">
        <v>0</v>
      </c>
      <c r="I510" s="39" t="n">
        <f aca="false">H510*35%</f>
        <v>0</v>
      </c>
      <c r="J510" s="39" t="n">
        <f aca="false">H510*25%</f>
        <v>0</v>
      </c>
      <c r="K510" s="39" t="n">
        <f aca="false">H510*20%</f>
        <v>0</v>
      </c>
      <c r="L510" s="39" t="n">
        <f aca="false">H510*20%</f>
        <v>0</v>
      </c>
    </row>
    <row r="511" customFormat="false" ht="15" hidden="false" customHeight="false" outlineLevel="0" collapsed="false">
      <c r="A511" s="36"/>
      <c r="B511" s="37" t="s">
        <v>309</v>
      </c>
      <c r="C511" s="51" t="n">
        <v>4103003</v>
      </c>
      <c r="D511" s="39" t="n">
        <v>0</v>
      </c>
      <c r="E511" s="39" t="n">
        <v>6846523</v>
      </c>
      <c r="F511" s="39" t="n">
        <v>0</v>
      </c>
      <c r="G511" s="39" t="n">
        <v>0</v>
      </c>
      <c r="H511" s="39" t="n">
        <v>0</v>
      </c>
      <c r="I511" s="39" t="n">
        <f aca="false">H511*35%</f>
        <v>0</v>
      </c>
      <c r="J511" s="39" t="n">
        <f aca="false">H511*25%</f>
        <v>0</v>
      </c>
      <c r="K511" s="39" t="n">
        <f aca="false">H511*20%</f>
        <v>0</v>
      </c>
      <c r="L511" s="39" t="n">
        <f aca="false">H511*20%</f>
        <v>0</v>
      </c>
    </row>
    <row r="512" customFormat="false" ht="15" hidden="false" customHeight="false" outlineLevel="0" collapsed="false">
      <c r="A512" s="36"/>
      <c r="B512" s="37" t="s">
        <v>310</v>
      </c>
      <c r="C512" s="51" t="n">
        <v>4103004</v>
      </c>
      <c r="D512" s="39" t="n">
        <v>0</v>
      </c>
      <c r="E512" s="39" t="n">
        <v>0</v>
      </c>
      <c r="F512" s="39" t="n">
        <v>0</v>
      </c>
      <c r="G512" s="39" t="n">
        <v>0</v>
      </c>
      <c r="H512" s="39" t="n">
        <v>0</v>
      </c>
      <c r="I512" s="39" t="n">
        <f aca="false">H512*35%</f>
        <v>0</v>
      </c>
      <c r="J512" s="39" t="n">
        <f aca="false">H512*25%</f>
        <v>0</v>
      </c>
      <c r="K512" s="39" t="n">
        <f aca="false">H512*20%</f>
        <v>0</v>
      </c>
      <c r="L512" s="39" t="n">
        <f aca="false">H512*20%</f>
        <v>0</v>
      </c>
    </row>
    <row r="513" customFormat="false" ht="15" hidden="false" customHeight="false" outlineLevel="0" collapsed="false">
      <c r="A513" s="36"/>
      <c r="B513" s="37" t="s">
        <v>438</v>
      </c>
      <c r="C513" s="117" t="n">
        <v>4103005</v>
      </c>
      <c r="D513" s="39" t="n">
        <v>0</v>
      </c>
      <c r="E513" s="39" t="n">
        <v>1655831</v>
      </c>
      <c r="F513" s="39" t="n">
        <v>0</v>
      </c>
      <c r="G513" s="39" t="n">
        <v>37623</v>
      </c>
      <c r="H513" s="39" t="n">
        <v>500000</v>
      </c>
      <c r="I513" s="39" t="n">
        <f aca="false">H513*35%</f>
        <v>175000</v>
      </c>
      <c r="J513" s="39" t="n">
        <f aca="false">H513*25%</f>
        <v>125000</v>
      </c>
      <c r="K513" s="39" t="n">
        <f aca="false">H513*20%</f>
        <v>100000</v>
      </c>
      <c r="L513" s="39" t="n">
        <f aca="false">H513*20%</f>
        <v>100000</v>
      </c>
    </row>
    <row r="514" customFormat="false" ht="15" hidden="false" customHeight="false" outlineLevel="0" collapsed="false">
      <c r="A514" s="55"/>
      <c r="B514" s="89" t="s">
        <v>214</v>
      </c>
      <c r="C514" s="72"/>
      <c r="D514" s="58" t="n">
        <f aca="false">SUM(D509:D513)</f>
        <v>83000000</v>
      </c>
      <c r="E514" s="58" t="n">
        <f aca="false">SUM(E509:E513)</f>
        <v>41304368</v>
      </c>
      <c r="F514" s="58" t="n">
        <f aca="false">SUM(F509:F513)</f>
        <v>1530000</v>
      </c>
      <c r="G514" s="58" t="n">
        <f aca="false">SUM(G509:G513)</f>
        <v>1873087</v>
      </c>
      <c r="H514" s="58" t="n">
        <f aca="false">SUM(H509:H513)</f>
        <v>20500000</v>
      </c>
      <c r="I514" s="58" t="n">
        <f aca="false">SUM(I509:I513)</f>
        <v>7175000</v>
      </c>
      <c r="J514" s="58" t="n">
        <f aca="false">SUM(J509:J513)</f>
        <v>5125000</v>
      </c>
      <c r="K514" s="58" t="n">
        <f aca="false">SUM(K509:K513)</f>
        <v>4100000</v>
      </c>
      <c r="L514" s="58" t="n">
        <f aca="false">SUM(L509:L513)</f>
        <v>4100000</v>
      </c>
    </row>
    <row r="515" customFormat="false" ht="15" hidden="false" customHeight="false" outlineLevel="0" collapsed="false">
      <c r="A515" s="158" t="n">
        <v>1.4</v>
      </c>
      <c r="B515" s="19" t="s">
        <v>439</v>
      </c>
      <c r="C515" s="61"/>
      <c r="D515" s="41"/>
      <c r="E515" s="41"/>
      <c r="F515" s="42"/>
      <c r="G515" s="41"/>
      <c r="H515" s="41"/>
      <c r="I515" s="41"/>
      <c r="J515" s="41"/>
      <c r="K515" s="41"/>
      <c r="L515" s="41"/>
    </row>
    <row r="516" customFormat="false" ht="15" hidden="false" customHeight="false" outlineLevel="0" collapsed="false">
      <c r="A516" s="36"/>
      <c r="B516" s="37" t="s">
        <v>311</v>
      </c>
      <c r="C516" s="51" t="n">
        <v>4103101</v>
      </c>
      <c r="D516" s="39" t="n">
        <v>0</v>
      </c>
      <c r="E516" s="39" t="n">
        <v>0</v>
      </c>
      <c r="F516" s="39" t="n">
        <v>0</v>
      </c>
      <c r="G516" s="39" t="n">
        <v>0</v>
      </c>
      <c r="H516" s="39" t="n">
        <v>7000000</v>
      </c>
      <c r="I516" s="39" t="n">
        <f aca="false">H516*35%</f>
        <v>2450000</v>
      </c>
      <c r="J516" s="39" t="n">
        <f aca="false">H516*25%</f>
        <v>1750000</v>
      </c>
      <c r="K516" s="39" t="n">
        <f aca="false">H516*20%</f>
        <v>1400000</v>
      </c>
      <c r="L516" s="39" t="n">
        <f aca="false">H516*20%</f>
        <v>1400000</v>
      </c>
    </row>
    <row r="517" customFormat="false" ht="15" hidden="false" customHeight="false" outlineLevel="0" collapsed="false">
      <c r="A517" s="36"/>
      <c r="B517" s="37" t="s">
        <v>312</v>
      </c>
      <c r="C517" s="51" t="n">
        <v>4103102</v>
      </c>
      <c r="D517" s="39" t="n">
        <v>0</v>
      </c>
      <c r="E517" s="39" t="n">
        <v>264950</v>
      </c>
      <c r="F517" s="39" t="n">
        <v>0</v>
      </c>
      <c r="G517" s="39" t="n">
        <v>1193340</v>
      </c>
      <c r="H517" s="39" t="n">
        <v>2000000</v>
      </c>
      <c r="I517" s="39" t="n">
        <f aca="false">H517*35%</f>
        <v>700000</v>
      </c>
      <c r="J517" s="39" t="n">
        <f aca="false">H517*25%</f>
        <v>500000</v>
      </c>
      <c r="K517" s="39" t="n">
        <f aca="false">H517*20%</f>
        <v>400000</v>
      </c>
      <c r="L517" s="39" t="n">
        <f aca="false">H517*20%</f>
        <v>400000</v>
      </c>
    </row>
    <row r="518" customFormat="false" ht="15" hidden="false" customHeight="false" outlineLevel="0" collapsed="false">
      <c r="A518" s="55"/>
      <c r="B518" s="89" t="s">
        <v>214</v>
      </c>
      <c r="C518" s="72"/>
      <c r="D518" s="58" t="n">
        <f aca="false">SUM(D516:D517)</f>
        <v>0</v>
      </c>
      <c r="E518" s="58" t="n">
        <f aca="false">SUM(E516:E517)</f>
        <v>264950</v>
      </c>
      <c r="F518" s="58" t="n">
        <f aca="false">SUM(F516:F517)</f>
        <v>0</v>
      </c>
      <c r="G518" s="58" t="n">
        <f aca="false">SUM(G516:G517)</f>
        <v>1193340</v>
      </c>
      <c r="H518" s="58" t="n">
        <f aca="false">SUM(H516:H517)</f>
        <v>9000000</v>
      </c>
      <c r="I518" s="58" t="n">
        <f aca="false">SUM(I516:I517)</f>
        <v>3150000</v>
      </c>
      <c r="J518" s="58" t="n">
        <f aca="false">SUM(J516:J517)</f>
        <v>2250000</v>
      </c>
      <c r="K518" s="58" t="n">
        <f aca="false">SUM(K516:K517)</f>
        <v>1800000</v>
      </c>
      <c r="L518" s="58" t="n">
        <f aca="false">SUM(L516:L517)</f>
        <v>1800000</v>
      </c>
    </row>
    <row r="519" customFormat="false" ht="15" hidden="false" customHeight="false" outlineLevel="0" collapsed="false">
      <c r="A519" s="158" t="n">
        <v>1.5</v>
      </c>
      <c r="B519" s="19" t="s">
        <v>440</v>
      </c>
      <c r="C519" s="61"/>
      <c r="D519" s="41"/>
      <c r="E519" s="41"/>
      <c r="F519" s="42"/>
      <c r="G519" s="41"/>
      <c r="H519" s="41"/>
      <c r="I519" s="41"/>
      <c r="J519" s="41"/>
      <c r="K519" s="41"/>
      <c r="L519" s="41"/>
    </row>
    <row r="520" customFormat="false" ht="15" hidden="false" customHeight="false" outlineLevel="0" collapsed="false">
      <c r="A520" s="36"/>
      <c r="B520" s="37" t="s">
        <v>314</v>
      </c>
      <c r="C520" s="51" t="n">
        <v>4103201</v>
      </c>
      <c r="D520" s="39" t="n">
        <v>0</v>
      </c>
      <c r="E520" s="39" t="n">
        <v>0</v>
      </c>
      <c r="F520" s="39" t="n">
        <v>0</v>
      </c>
      <c r="G520" s="39" t="n">
        <v>0</v>
      </c>
      <c r="H520" s="39" t="n">
        <v>0</v>
      </c>
      <c r="I520" s="39" t="n">
        <v>0</v>
      </c>
      <c r="J520" s="39" t="n">
        <v>0</v>
      </c>
      <c r="K520" s="39" t="n">
        <v>0</v>
      </c>
      <c r="L520" s="39" t="n">
        <v>0</v>
      </c>
    </row>
    <row r="521" customFormat="false" ht="15" hidden="false" customHeight="false" outlineLevel="0" collapsed="false">
      <c r="A521" s="36"/>
      <c r="B521" s="37" t="s">
        <v>315</v>
      </c>
      <c r="C521" s="51" t="n">
        <v>4103202</v>
      </c>
      <c r="D521" s="39" t="n">
        <v>0</v>
      </c>
      <c r="E521" s="39" t="n">
        <v>0</v>
      </c>
      <c r="F521" s="39" t="n">
        <v>0</v>
      </c>
      <c r="G521" s="39" t="n">
        <v>0</v>
      </c>
      <c r="H521" s="39" t="n">
        <v>0</v>
      </c>
      <c r="I521" s="39" t="n">
        <v>0</v>
      </c>
      <c r="J521" s="39" t="n">
        <v>0</v>
      </c>
      <c r="K521" s="39" t="n">
        <v>0</v>
      </c>
      <c r="L521" s="39" t="n">
        <v>0</v>
      </c>
    </row>
    <row r="522" customFormat="false" ht="15" hidden="false" customHeight="false" outlineLevel="0" collapsed="false">
      <c r="A522" s="36"/>
      <c r="B522" s="37" t="s">
        <v>316</v>
      </c>
      <c r="C522" s="51" t="n">
        <v>4103203</v>
      </c>
      <c r="D522" s="39" t="n">
        <v>0</v>
      </c>
      <c r="E522" s="39" t="n">
        <v>0</v>
      </c>
      <c r="F522" s="39" t="n">
        <v>0</v>
      </c>
      <c r="G522" s="39" t="n">
        <v>0</v>
      </c>
      <c r="H522" s="39" t="n">
        <v>0</v>
      </c>
      <c r="I522" s="39" t="n">
        <v>0</v>
      </c>
      <c r="J522" s="39" t="n">
        <v>0</v>
      </c>
      <c r="K522" s="39" t="n">
        <v>0</v>
      </c>
      <c r="L522" s="39" t="n">
        <v>0</v>
      </c>
    </row>
    <row r="523" customFormat="false" ht="15" hidden="false" customHeight="false" outlineLevel="0" collapsed="false">
      <c r="A523" s="36"/>
      <c r="B523" s="37" t="s">
        <v>441</v>
      </c>
      <c r="C523" s="61" t="n">
        <v>4103205</v>
      </c>
      <c r="D523" s="39" t="n">
        <v>0</v>
      </c>
      <c r="E523" s="39" t="n">
        <v>0</v>
      </c>
      <c r="F523" s="39" t="n">
        <v>0</v>
      </c>
      <c r="G523" s="39" t="n">
        <v>169598</v>
      </c>
      <c r="H523" s="39" t="n">
        <v>2500000</v>
      </c>
      <c r="I523" s="39" t="n">
        <f aca="false">H523*35%</f>
        <v>875000</v>
      </c>
      <c r="J523" s="39" t="n">
        <f aca="false">H523*25%</f>
        <v>625000</v>
      </c>
      <c r="K523" s="39" t="n">
        <f aca="false">H523*20%</f>
        <v>500000</v>
      </c>
      <c r="L523" s="39" t="n">
        <f aca="false">H523*20%</f>
        <v>500000</v>
      </c>
    </row>
    <row r="524" customFormat="false" ht="15" hidden="false" customHeight="false" outlineLevel="0" collapsed="false">
      <c r="A524" s="55"/>
      <c r="B524" s="89" t="s">
        <v>214</v>
      </c>
      <c r="C524" s="72"/>
      <c r="D524" s="58" t="n">
        <f aca="false">SUM(D520:D523)</f>
        <v>0</v>
      </c>
      <c r="E524" s="58" t="n">
        <f aca="false">SUM(E520:E523)</f>
        <v>0</v>
      </c>
      <c r="F524" s="58" t="n">
        <f aca="false">SUM(F520:F523)</f>
        <v>0</v>
      </c>
      <c r="G524" s="58" t="n">
        <f aca="false">SUM(G520:G523)</f>
        <v>169598</v>
      </c>
      <c r="H524" s="58" t="n">
        <f aca="false">SUM(H520:H523)</f>
        <v>2500000</v>
      </c>
      <c r="I524" s="58" t="n">
        <f aca="false">SUM(I520:I523)</f>
        <v>875000</v>
      </c>
      <c r="J524" s="58" t="n">
        <f aca="false">SUM(J520:J523)</f>
        <v>625000</v>
      </c>
      <c r="K524" s="58" t="n">
        <f aca="false">SUM(K520:K523)</f>
        <v>500000</v>
      </c>
      <c r="L524" s="58" t="n">
        <f aca="false">SUM(L520:L523)</f>
        <v>500000</v>
      </c>
    </row>
    <row r="525" customFormat="false" ht="15" hidden="false" customHeight="false" outlineLevel="0" collapsed="false">
      <c r="A525" s="158" t="n">
        <v>1.6</v>
      </c>
      <c r="B525" s="19" t="s">
        <v>442</v>
      </c>
      <c r="C525" s="61"/>
      <c r="D525" s="41"/>
      <c r="E525" s="41"/>
      <c r="F525" s="42"/>
      <c r="G525" s="41"/>
      <c r="H525" s="41"/>
      <c r="I525" s="41"/>
      <c r="J525" s="41"/>
      <c r="K525" s="41"/>
      <c r="L525" s="41"/>
    </row>
    <row r="526" customFormat="false" ht="15" hidden="false" customHeight="false" outlineLevel="0" collapsed="false">
      <c r="A526" s="36"/>
      <c r="B526" s="37" t="s">
        <v>318</v>
      </c>
      <c r="C526" s="51" t="n">
        <v>4103301</v>
      </c>
      <c r="D526" s="39" t="n">
        <v>0</v>
      </c>
      <c r="E526" s="39" t="n">
        <v>0</v>
      </c>
      <c r="F526" s="39" t="n">
        <v>0</v>
      </c>
      <c r="G526" s="39" t="n">
        <v>0</v>
      </c>
      <c r="H526" s="39" t="n">
        <v>0</v>
      </c>
      <c r="I526" s="39" t="n">
        <v>0</v>
      </c>
      <c r="J526" s="39" t="n">
        <v>0</v>
      </c>
      <c r="K526" s="39" t="n">
        <v>0</v>
      </c>
      <c r="L526" s="39" t="n">
        <v>0</v>
      </c>
    </row>
    <row r="527" customFormat="false" ht="15" hidden="false" customHeight="false" outlineLevel="0" collapsed="false">
      <c r="A527" s="36"/>
      <c r="B527" s="37" t="s">
        <v>319</v>
      </c>
      <c r="C527" s="51" t="n">
        <v>4103302</v>
      </c>
      <c r="D527" s="39" t="n">
        <v>0</v>
      </c>
      <c r="E527" s="39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0</v>
      </c>
      <c r="L527" s="39" t="n">
        <v>0</v>
      </c>
    </row>
    <row r="528" customFormat="false" ht="15" hidden="false" customHeight="false" outlineLevel="0" collapsed="false">
      <c r="A528" s="36"/>
      <c r="B528" s="37" t="s">
        <v>443</v>
      </c>
      <c r="C528" s="51" t="n">
        <v>4103303</v>
      </c>
      <c r="D528" s="39" t="n">
        <v>0</v>
      </c>
      <c r="E528" s="39" t="n">
        <v>2000000</v>
      </c>
      <c r="F528" s="39" t="n">
        <v>0</v>
      </c>
      <c r="G528" s="39" t="n">
        <v>1256285</v>
      </c>
      <c r="H528" s="39" t="n">
        <v>10000000</v>
      </c>
      <c r="I528" s="39" t="n">
        <f aca="false">H528*35%</f>
        <v>3500000</v>
      </c>
      <c r="J528" s="39" t="n">
        <f aca="false">H528*25%</f>
        <v>2500000</v>
      </c>
      <c r="K528" s="39" t="n">
        <f aca="false">H528*20%</f>
        <v>2000000</v>
      </c>
      <c r="L528" s="39" t="n">
        <f aca="false">H528*20%</f>
        <v>2000000</v>
      </c>
    </row>
    <row r="529" customFormat="false" ht="15" hidden="false" customHeight="false" outlineLevel="0" collapsed="false">
      <c r="A529" s="55"/>
      <c r="B529" s="89" t="s">
        <v>214</v>
      </c>
      <c r="C529" s="72"/>
      <c r="D529" s="58" t="n">
        <f aca="false">SUM(D526:D528)</f>
        <v>0</v>
      </c>
      <c r="E529" s="58" t="n">
        <f aca="false">SUM(E526:E528)</f>
        <v>2000000</v>
      </c>
      <c r="F529" s="58" t="n">
        <f aca="false">SUM(F526:F528)</f>
        <v>0</v>
      </c>
      <c r="G529" s="58" t="n">
        <f aca="false">SUM(G526:G528)</f>
        <v>1256285</v>
      </c>
      <c r="H529" s="58" t="n">
        <f aca="false">SUM(H526:H528)</f>
        <v>10000000</v>
      </c>
      <c r="I529" s="58" t="n">
        <f aca="false">SUM(I526:I528)</f>
        <v>3500000</v>
      </c>
      <c r="J529" s="58" t="n">
        <f aca="false">SUM(J526:J528)</f>
        <v>2500000</v>
      </c>
      <c r="K529" s="58" t="n">
        <f aca="false">SUM(K526:K528)</f>
        <v>2000000</v>
      </c>
      <c r="L529" s="58" t="n">
        <f aca="false">SUM(L526:L528)</f>
        <v>2000000</v>
      </c>
    </row>
    <row r="530" customFormat="false" ht="15" hidden="false" customHeight="false" outlineLevel="0" collapsed="false">
      <c r="A530" s="158" t="n">
        <v>1.7</v>
      </c>
      <c r="B530" s="118" t="s">
        <v>444</v>
      </c>
      <c r="C530" s="51" t="n">
        <v>4104000</v>
      </c>
      <c r="D530" s="41"/>
      <c r="E530" s="39" t="n">
        <v>181600</v>
      </c>
      <c r="F530" s="42"/>
      <c r="G530" s="41"/>
      <c r="H530" s="39" t="n">
        <v>6000000</v>
      </c>
      <c r="I530" s="39" t="n">
        <f aca="false">H530*35%</f>
        <v>2100000</v>
      </c>
      <c r="J530" s="39" t="n">
        <f aca="false">H530*25%</f>
        <v>1500000</v>
      </c>
      <c r="K530" s="39" t="n">
        <f aca="false">H530*20%</f>
        <v>1200000</v>
      </c>
      <c r="L530" s="39" t="n">
        <f aca="false">H530*20%</f>
        <v>1200000</v>
      </c>
    </row>
    <row r="531" customFormat="false" ht="15" hidden="false" customHeight="false" outlineLevel="0" collapsed="false">
      <c r="A531" s="55"/>
      <c r="B531" s="89" t="s">
        <v>214</v>
      </c>
      <c r="C531" s="72"/>
      <c r="D531" s="58" t="n">
        <f aca="false">SUM(D530)</f>
        <v>0</v>
      </c>
      <c r="E531" s="58" t="n">
        <f aca="false">SUM(E530)</f>
        <v>181600</v>
      </c>
      <c r="F531" s="58" t="n">
        <f aca="false">SUM(F530)</f>
        <v>0</v>
      </c>
      <c r="G531" s="58" t="n">
        <f aca="false">SUM(G530)</f>
        <v>0</v>
      </c>
      <c r="H531" s="58" t="n">
        <f aca="false">SUM(H530)</f>
        <v>6000000</v>
      </c>
      <c r="I531" s="58" t="n">
        <f aca="false">SUM(I530)</f>
        <v>2100000</v>
      </c>
      <c r="J531" s="58" t="n">
        <f aca="false">SUM(J530)</f>
        <v>1500000</v>
      </c>
      <c r="K531" s="58" t="n">
        <f aca="false">SUM(K530)</f>
        <v>1200000</v>
      </c>
      <c r="L531" s="58" t="n">
        <f aca="false">SUM(L530)</f>
        <v>1200000</v>
      </c>
    </row>
    <row r="532" customFormat="false" ht="15" hidden="false" customHeight="false" outlineLevel="0" collapsed="false">
      <c r="A532" s="158" t="n">
        <v>1.8</v>
      </c>
      <c r="B532" s="19" t="s">
        <v>269</v>
      </c>
      <c r="C532" s="51"/>
      <c r="D532" s="41"/>
      <c r="E532" s="41"/>
      <c r="F532" s="42"/>
      <c r="G532" s="41"/>
      <c r="H532" s="41"/>
      <c r="I532" s="41"/>
      <c r="J532" s="41"/>
      <c r="K532" s="41"/>
      <c r="L532" s="41"/>
    </row>
    <row r="533" customFormat="false" ht="15" hidden="false" customHeight="false" outlineLevel="0" collapsed="false">
      <c r="A533" s="36"/>
      <c r="B533" s="37" t="s">
        <v>445</v>
      </c>
      <c r="C533" s="51" t="n">
        <v>4105001</v>
      </c>
      <c r="D533" s="39" t="n">
        <v>0</v>
      </c>
      <c r="E533" s="39" t="n">
        <v>0</v>
      </c>
      <c r="F533" s="39" t="n">
        <v>0</v>
      </c>
      <c r="G533" s="39" t="n">
        <v>0</v>
      </c>
      <c r="H533" s="39" t="n">
        <v>2100000</v>
      </c>
      <c r="I533" s="39" t="n">
        <v>0</v>
      </c>
      <c r="J533" s="39" t="n">
        <v>0</v>
      </c>
      <c r="K533" s="39" t="n">
        <v>0</v>
      </c>
      <c r="L533" s="39" t="n">
        <v>0</v>
      </c>
    </row>
    <row r="534" customFormat="false" ht="15" hidden="false" customHeight="false" outlineLevel="0" collapsed="false">
      <c r="A534" s="36"/>
      <c r="B534" s="37" t="s">
        <v>339</v>
      </c>
      <c r="C534" s="51" t="n">
        <v>4105002</v>
      </c>
      <c r="D534" s="39" t="n">
        <v>0</v>
      </c>
      <c r="E534" s="39" t="n">
        <v>0</v>
      </c>
      <c r="F534" s="39" t="n">
        <v>0</v>
      </c>
      <c r="G534" s="39" t="n">
        <v>0</v>
      </c>
      <c r="H534" s="39" t="n">
        <v>0</v>
      </c>
      <c r="I534" s="39" t="n">
        <v>0</v>
      </c>
      <c r="J534" s="39" t="n">
        <v>0</v>
      </c>
      <c r="K534" s="39" t="n">
        <v>0</v>
      </c>
      <c r="L534" s="39" t="n">
        <v>0</v>
      </c>
    </row>
    <row r="535" customFormat="false" ht="15" hidden="false" customHeight="false" outlineLevel="0" collapsed="false">
      <c r="A535" s="36"/>
      <c r="B535" s="37" t="s">
        <v>340</v>
      </c>
      <c r="C535" s="51" t="n">
        <v>4105003</v>
      </c>
      <c r="D535" s="39" t="n">
        <v>0</v>
      </c>
      <c r="E535" s="39" t="n">
        <v>0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</row>
    <row r="536" customFormat="false" ht="15" hidden="false" customHeight="false" outlineLevel="0" collapsed="false">
      <c r="A536" s="36"/>
      <c r="B536" s="37" t="s">
        <v>446</v>
      </c>
      <c r="C536" s="51" t="n">
        <v>4105004</v>
      </c>
      <c r="D536" s="39" t="n">
        <v>0</v>
      </c>
      <c r="E536" s="39" t="n">
        <v>0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</row>
    <row r="537" customFormat="false" ht="15" hidden="false" customHeight="false" outlineLevel="0" collapsed="false">
      <c r="A537" s="36"/>
      <c r="B537" s="37" t="s">
        <v>447</v>
      </c>
      <c r="C537" s="51" t="n">
        <v>4105005</v>
      </c>
      <c r="D537" s="39" t="n">
        <v>0</v>
      </c>
      <c r="E537" s="39" t="n">
        <v>0</v>
      </c>
      <c r="F537" s="39" t="n">
        <v>0</v>
      </c>
      <c r="G537" s="39" t="n">
        <v>0</v>
      </c>
      <c r="H537" s="39" t="n">
        <v>300000</v>
      </c>
      <c r="I537" s="39" t="n">
        <f aca="false">H537*35%</f>
        <v>105000</v>
      </c>
      <c r="J537" s="39" t="n">
        <f aca="false">H537*25%</f>
        <v>75000</v>
      </c>
      <c r="K537" s="39" t="n">
        <f aca="false">H537*20%</f>
        <v>60000</v>
      </c>
      <c r="L537" s="39" t="n">
        <f aca="false">H537*20%</f>
        <v>60000</v>
      </c>
    </row>
    <row r="538" customFormat="false" ht="15" hidden="false" customHeight="false" outlineLevel="0" collapsed="false">
      <c r="A538" s="36"/>
      <c r="B538" s="37" t="s">
        <v>448</v>
      </c>
      <c r="C538" s="51" t="n">
        <v>4105006</v>
      </c>
      <c r="D538" s="39" t="n">
        <v>0</v>
      </c>
      <c r="E538" s="39" t="n">
        <v>0</v>
      </c>
      <c r="F538" s="39" t="n">
        <v>0</v>
      </c>
      <c r="G538" s="39" t="n">
        <v>0</v>
      </c>
      <c r="H538" s="39" t="n">
        <v>0</v>
      </c>
      <c r="I538" s="39" t="n">
        <v>0</v>
      </c>
      <c r="J538" s="39" t="n">
        <v>0</v>
      </c>
      <c r="K538" s="39" t="n">
        <v>0</v>
      </c>
      <c r="L538" s="39" t="n">
        <v>0</v>
      </c>
    </row>
    <row r="539" customFormat="false" ht="15" hidden="false" customHeight="false" outlineLevel="0" collapsed="false">
      <c r="A539" s="36"/>
      <c r="B539" s="37" t="s">
        <v>344</v>
      </c>
      <c r="C539" s="51" t="n">
        <v>4105007</v>
      </c>
      <c r="D539" s="39" t="n">
        <v>0</v>
      </c>
      <c r="E539" s="39" t="n">
        <v>0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39" t="n">
        <v>0</v>
      </c>
    </row>
    <row r="540" customFormat="false" ht="15" hidden="false" customHeight="false" outlineLevel="0" collapsed="false">
      <c r="A540" s="36"/>
      <c r="B540" s="37" t="s">
        <v>345</v>
      </c>
      <c r="C540" s="51" t="n">
        <v>4105008</v>
      </c>
      <c r="D540" s="39" t="n">
        <v>0</v>
      </c>
      <c r="E540" s="39" t="n">
        <v>0</v>
      </c>
      <c r="F540" s="39" t="n">
        <v>0</v>
      </c>
      <c r="G540" s="39" t="n">
        <v>0</v>
      </c>
      <c r="H540" s="39" t="n">
        <v>0</v>
      </c>
      <c r="I540" s="39" t="n">
        <v>0</v>
      </c>
      <c r="J540" s="39" t="n">
        <v>0</v>
      </c>
      <c r="K540" s="39" t="n">
        <v>0</v>
      </c>
      <c r="L540" s="39" t="n">
        <v>0</v>
      </c>
    </row>
    <row r="541" customFormat="false" ht="15" hidden="false" customHeight="false" outlineLevel="0" collapsed="false">
      <c r="A541" s="55"/>
      <c r="B541" s="89" t="s">
        <v>214</v>
      </c>
      <c r="C541" s="72"/>
      <c r="D541" s="58" t="n">
        <f aca="false">SUM(D533:D540)</f>
        <v>0</v>
      </c>
      <c r="E541" s="58" t="n">
        <f aca="false">SUM(E533:E540)</f>
        <v>0</v>
      </c>
      <c r="F541" s="58" t="n">
        <f aca="false">SUM(F533:F540)</f>
        <v>0</v>
      </c>
      <c r="G541" s="58" t="n">
        <f aca="false">SUM(G533:G540)</f>
        <v>0</v>
      </c>
      <c r="H541" s="58" t="n">
        <f aca="false">SUM(H533:H540)</f>
        <v>2400000</v>
      </c>
      <c r="I541" s="58" t="n">
        <f aca="false">SUM(I533:I540)</f>
        <v>105000</v>
      </c>
      <c r="J541" s="58" t="n">
        <f aca="false">SUM(J533:J540)</f>
        <v>75000</v>
      </c>
      <c r="K541" s="58" t="n">
        <f aca="false">SUM(K533:K540)</f>
        <v>60000</v>
      </c>
      <c r="L541" s="58" t="n">
        <f aca="false">SUM(L533:L540)</f>
        <v>60000</v>
      </c>
    </row>
    <row r="542" customFormat="false" ht="15" hidden="false" customHeight="false" outlineLevel="0" collapsed="false">
      <c r="A542" s="158" t="n">
        <v>1.9</v>
      </c>
      <c r="B542" s="19" t="s">
        <v>449</v>
      </c>
      <c r="C542" s="61"/>
      <c r="D542" s="41"/>
      <c r="E542" s="41"/>
      <c r="F542" s="42"/>
      <c r="G542" s="41"/>
      <c r="H542" s="41"/>
      <c r="I542" s="41"/>
      <c r="J542" s="41"/>
      <c r="K542" s="41"/>
      <c r="L542" s="41"/>
    </row>
    <row r="543" customFormat="false" ht="15" hidden="false" customHeight="false" outlineLevel="0" collapsed="false">
      <c r="A543" s="36"/>
      <c r="B543" s="37" t="s">
        <v>352</v>
      </c>
      <c r="C543" s="51" t="n">
        <v>4106001</v>
      </c>
      <c r="D543" s="39" t="n">
        <v>0</v>
      </c>
      <c r="E543" s="39" t="n">
        <v>119400</v>
      </c>
      <c r="F543" s="39" t="n">
        <v>0</v>
      </c>
      <c r="G543" s="39" t="n">
        <v>0</v>
      </c>
      <c r="H543" s="39" t="n">
        <v>800000</v>
      </c>
      <c r="I543" s="39" t="n">
        <f aca="false">H543*35%</f>
        <v>280000</v>
      </c>
      <c r="J543" s="39" t="n">
        <f aca="false">H543*25%</f>
        <v>200000</v>
      </c>
      <c r="K543" s="39" t="n">
        <f aca="false">H543*20%</f>
        <v>160000</v>
      </c>
      <c r="L543" s="39" t="n">
        <f aca="false">H543*20%</f>
        <v>160000</v>
      </c>
    </row>
    <row r="544" customFormat="false" ht="15" hidden="false" customHeight="false" outlineLevel="0" collapsed="false">
      <c r="A544" s="36"/>
      <c r="B544" s="37" t="s">
        <v>353</v>
      </c>
      <c r="C544" s="51" t="n">
        <v>4106002</v>
      </c>
      <c r="D544" s="39" t="n">
        <v>2200000</v>
      </c>
      <c r="E544" s="39"/>
      <c r="F544" s="40" t="n">
        <v>200000</v>
      </c>
      <c r="G544" s="39" t="n">
        <v>0</v>
      </c>
      <c r="H544" s="39" t="n">
        <v>200000</v>
      </c>
      <c r="I544" s="39" t="n">
        <f aca="false">H544*35%</f>
        <v>70000</v>
      </c>
      <c r="J544" s="39" t="n">
        <f aca="false">H544*25%</f>
        <v>50000</v>
      </c>
      <c r="K544" s="39" t="n">
        <f aca="false">H544*20%</f>
        <v>40000</v>
      </c>
      <c r="L544" s="39" t="n">
        <f aca="false">H544*20%</f>
        <v>40000</v>
      </c>
    </row>
    <row r="545" customFormat="false" ht="15" hidden="false" customHeight="false" outlineLevel="0" collapsed="false">
      <c r="A545" s="36"/>
      <c r="B545" s="37" t="s">
        <v>354</v>
      </c>
      <c r="C545" s="51" t="n">
        <v>4106003</v>
      </c>
      <c r="D545" s="39" t="n">
        <v>0</v>
      </c>
      <c r="E545" s="39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39" t="n">
        <v>0</v>
      </c>
    </row>
    <row r="546" customFormat="false" ht="15" hidden="false" customHeight="false" outlineLevel="0" collapsed="false">
      <c r="A546" s="36"/>
      <c r="B546" s="37" t="s">
        <v>355</v>
      </c>
      <c r="C546" s="51" t="n">
        <v>4106004</v>
      </c>
      <c r="D546" s="39" t="n">
        <v>0</v>
      </c>
      <c r="E546" s="39" t="n">
        <v>0</v>
      </c>
      <c r="F546" s="39" t="n">
        <v>0</v>
      </c>
      <c r="G546" s="39" t="n">
        <v>0</v>
      </c>
      <c r="H546" s="39" t="n">
        <v>0</v>
      </c>
      <c r="I546" s="39" t="n">
        <v>0</v>
      </c>
      <c r="J546" s="39" t="n">
        <v>0</v>
      </c>
      <c r="K546" s="39" t="n">
        <v>0</v>
      </c>
      <c r="L546" s="39" t="n">
        <v>0</v>
      </c>
    </row>
    <row r="547" customFormat="false" ht="15" hidden="false" customHeight="false" outlineLevel="0" collapsed="false">
      <c r="A547" s="36"/>
      <c r="B547" s="37" t="s">
        <v>356</v>
      </c>
      <c r="C547" s="51" t="n">
        <v>4106005</v>
      </c>
      <c r="D547" s="39" t="n">
        <v>0</v>
      </c>
      <c r="E547" s="39" t="n">
        <v>0</v>
      </c>
      <c r="F547" s="39" t="n">
        <v>0</v>
      </c>
      <c r="G547" s="39" t="n">
        <v>0</v>
      </c>
      <c r="H547" s="39" t="n">
        <v>0</v>
      </c>
      <c r="I547" s="39" t="n">
        <v>0</v>
      </c>
      <c r="J547" s="39" t="n">
        <v>0</v>
      </c>
      <c r="K547" s="39" t="n">
        <v>0</v>
      </c>
      <c r="L547" s="39" t="n">
        <v>0</v>
      </c>
    </row>
    <row r="548" customFormat="false" ht="15" hidden="false" customHeight="false" outlineLevel="0" collapsed="false">
      <c r="A548" s="36"/>
      <c r="B548" s="37" t="s">
        <v>357</v>
      </c>
      <c r="C548" s="51" t="n">
        <v>4106006</v>
      </c>
      <c r="D548" s="39" t="n">
        <v>0</v>
      </c>
      <c r="E548" s="39" t="n">
        <v>0</v>
      </c>
      <c r="F548" s="39" t="n">
        <v>0</v>
      </c>
      <c r="G548" s="39" t="n">
        <v>0</v>
      </c>
      <c r="H548" s="39" t="n">
        <v>0</v>
      </c>
      <c r="I548" s="39" t="n">
        <v>0</v>
      </c>
      <c r="J548" s="39" t="n">
        <v>0</v>
      </c>
      <c r="K548" s="39" t="n">
        <v>0</v>
      </c>
      <c r="L548" s="39" t="n">
        <v>0</v>
      </c>
    </row>
    <row r="549" customFormat="false" ht="15" hidden="false" customHeight="false" outlineLevel="0" collapsed="false">
      <c r="A549" s="36"/>
      <c r="B549" s="37" t="s">
        <v>270</v>
      </c>
      <c r="C549" s="61" t="n">
        <v>4106008</v>
      </c>
      <c r="D549" s="39" t="n">
        <v>0</v>
      </c>
      <c r="E549" s="39" t="n">
        <v>142500</v>
      </c>
      <c r="F549" s="39" t="n">
        <v>0</v>
      </c>
      <c r="G549" s="39" t="n">
        <v>0</v>
      </c>
      <c r="H549" s="39" t="n">
        <v>0</v>
      </c>
      <c r="I549" s="39" t="n">
        <v>0</v>
      </c>
      <c r="J549" s="39" t="n">
        <v>0</v>
      </c>
      <c r="K549" s="39" t="n">
        <v>0</v>
      </c>
      <c r="L549" s="39" t="n">
        <v>0</v>
      </c>
    </row>
    <row r="550" customFormat="false" ht="15" hidden="false" customHeight="false" outlineLevel="0" collapsed="false">
      <c r="A550" s="55"/>
      <c r="B550" s="89" t="s">
        <v>214</v>
      </c>
      <c r="C550" s="72"/>
      <c r="D550" s="58" t="n">
        <f aca="false">SUM(D543:D549)</f>
        <v>2200000</v>
      </c>
      <c r="E550" s="58" t="n">
        <f aca="false">SUM(E543:E549)</f>
        <v>261900</v>
      </c>
      <c r="F550" s="58" t="n">
        <f aca="false">SUM(F543:F549)</f>
        <v>200000</v>
      </c>
      <c r="G550" s="58" t="n">
        <f aca="false">SUM(G543:G549)</f>
        <v>0</v>
      </c>
      <c r="H550" s="58" t="n">
        <f aca="false">SUM(H543:H549)</f>
        <v>1000000</v>
      </c>
      <c r="I550" s="58" t="n">
        <f aca="false">SUM(I543:I549)</f>
        <v>350000</v>
      </c>
      <c r="J550" s="58" t="n">
        <f aca="false">SUM(J543:J549)</f>
        <v>250000</v>
      </c>
      <c r="K550" s="58" t="n">
        <f aca="false">SUM(K543:K549)</f>
        <v>200000</v>
      </c>
      <c r="L550" s="58" t="n">
        <f aca="false">SUM(L543:L549)</f>
        <v>200000</v>
      </c>
    </row>
    <row r="551" customFormat="false" ht="15" hidden="false" customHeight="false" outlineLevel="0" collapsed="false">
      <c r="A551" s="134" t="n">
        <v>1.1</v>
      </c>
      <c r="B551" s="19" t="s">
        <v>450</v>
      </c>
      <c r="C551" s="61"/>
      <c r="D551" s="41"/>
      <c r="E551" s="41"/>
      <c r="F551" s="42"/>
      <c r="G551" s="41"/>
      <c r="H551" s="41"/>
      <c r="I551" s="41"/>
      <c r="J551" s="41"/>
      <c r="K551" s="41"/>
      <c r="L551" s="41"/>
    </row>
    <row r="552" customFormat="false" ht="15" hidden="false" customHeight="false" outlineLevel="0" collapsed="false">
      <c r="A552" s="36"/>
      <c r="B552" s="37" t="s">
        <v>347</v>
      </c>
      <c r="C552" s="51" t="n">
        <v>4107001</v>
      </c>
      <c r="D552" s="39" t="n">
        <v>0</v>
      </c>
      <c r="E552" s="39" t="n">
        <v>0</v>
      </c>
      <c r="F552" s="39" t="n">
        <v>0</v>
      </c>
      <c r="G552" s="39" t="n">
        <v>0</v>
      </c>
      <c r="H552" s="39" t="n">
        <v>30000</v>
      </c>
      <c r="I552" s="39" t="n">
        <f aca="false">H552*35%</f>
        <v>10500</v>
      </c>
      <c r="J552" s="39" t="n">
        <f aca="false">H552*25%</f>
        <v>7500</v>
      </c>
      <c r="K552" s="39" t="n">
        <f aca="false">H552*20%</f>
        <v>6000</v>
      </c>
      <c r="L552" s="39" t="n">
        <f aca="false">H552*20%</f>
        <v>6000</v>
      </c>
    </row>
    <row r="553" customFormat="false" ht="15" hidden="false" customHeight="false" outlineLevel="0" collapsed="false">
      <c r="A553" s="36"/>
      <c r="B553" s="37" t="s">
        <v>348</v>
      </c>
      <c r="C553" s="51" t="n">
        <v>4107002</v>
      </c>
      <c r="D553" s="39" t="n">
        <v>0</v>
      </c>
      <c r="E553" s="39" t="n">
        <v>0</v>
      </c>
      <c r="F553" s="39" t="n">
        <v>0</v>
      </c>
      <c r="G553" s="39" t="n">
        <v>0</v>
      </c>
      <c r="H553" s="39" t="n">
        <v>30000</v>
      </c>
      <c r="I553" s="39" t="n">
        <f aca="false">H553*35%</f>
        <v>10500</v>
      </c>
      <c r="J553" s="39" t="n">
        <f aca="false">H553*25%</f>
        <v>7500</v>
      </c>
      <c r="K553" s="39" t="n">
        <f aca="false">H553*20%</f>
        <v>6000</v>
      </c>
      <c r="L553" s="39" t="n">
        <f aca="false">H553*20%</f>
        <v>6000</v>
      </c>
    </row>
    <row r="554" customFormat="false" ht="15" hidden="false" customHeight="false" outlineLevel="0" collapsed="false">
      <c r="A554" s="36"/>
      <c r="B554" s="37" t="s">
        <v>349</v>
      </c>
      <c r="C554" s="51" t="n">
        <v>4107003</v>
      </c>
      <c r="D554" s="39" t="n">
        <v>0</v>
      </c>
      <c r="E554" s="39" t="n">
        <v>0</v>
      </c>
      <c r="F554" s="39" t="n">
        <v>0</v>
      </c>
      <c r="G554" s="39" t="n">
        <v>0</v>
      </c>
      <c r="H554" s="39" t="n">
        <v>50000</v>
      </c>
      <c r="I554" s="39" t="n">
        <f aca="false">H554*35%</f>
        <v>17500</v>
      </c>
      <c r="J554" s="39" t="n">
        <f aca="false">H554*25%</f>
        <v>12500</v>
      </c>
      <c r="K554" s="39" t="n">
        <f aca="false">H554*20%</f>
        <v>10000</v>
      </c>
      <c r="L554" s="39" t="n">
        <f aca="false">H554*20%</f>
        <v>10000</v>
      </c>
    </row>
    <row r="555" customFormat="false" ht="15" hidden="false" customHeight="false" outlineLevel="0" collapsed="false">
      <c r="A555" s="36"/>
      <c r="B555" s="37" t="s">
        <v>350</v>
      </c>
      <c r="C555" s="51" t="n">
        <v>4107004</v>
      </c>
      <c r="D555" s="39" t="n">
        <v>0</v>
      </c>
      <c r="E555" s="39" t="n">
        <v>0</v>
      </c>
      <c r="F555" s="39" t="n">
        <v>0</v>
      </c>
      <c r="G555" s="39" t="n">
        <v>0</v>
      </c>
      <c r="H555" s="39" t="n">
        <v>500000</v>
      </c>
      <c r="I555" s="39" t="n">
        <f aca="false">H555*35%</f>
        <v>175000</v>
      </c>
      <c r="J555" s="39" t="n">
        <f aca="false">H555*25%</f>
        <v>125000</v>
      </c>
      <c r="K555" s="39" t="n">
        <f aca="false">H555*20%</f>
        <v>100000</v>
      </c>
      <c r="L555" s="39" t="n">
        <f aca="false">H555*20%</f>
        <v>100000</v>
      </c>
    </row>
    <row r="556" customFormat="false" ht="15" hidden="false" customHeight="false" outlineLevel="0" collapsed="false">
      <c r="A556" s="36"/>
      <c r="B556" s="37" t="s">
        <v>360</v>
      </c>
      <c r="C556" s="51" t="n">
        <v>4107005</v>
      </c>
      <c r="D556" s="39" t="n">
        <v>0</v>
      </c>
      <c r="E556" s="39" t="n">
        <v>0</v>
      </c>
      <c r="F556" s="39" t="n">
        <v>0</v>
      </c>
      <c r="G556" s="39" t="n">
        <v>0</v>
      </c>
      <c r="H556" s="39" t="n">
        <v>50000</v>
      </c>
      <c r="I556" s="39" t="n">
        <f aca="false">H556*35%</f>
        <v>17500</v>
      </c>
      <c r="J556" s="39" t="n">
        <f aca="false">H556*25%</f>
        <v>12500</v>
      </c>
      <c r="K556" s="39" t="n">
        <f aca="false">H556*20%</f>
        <v>10000</v>
      </c>
      <c r="L556" s="39" t="n">
        <f aca="false">H556*20%</f>
        <v>10000</v>
      </c>
    </row>
    <row r="557" customFormat="false" ht="15" hidden="false" customHeight="false" outlineLevel="0" collapsed="false">
      <c r="A557" s="36"/>
      <c r="B557" s="37" t="s">
        <v>361</v>
      </c>
      <c r="C557" s="51" t="n">
        <v>4107006</v>
      </c>
      <c r="D557" s="39" t="n">
        <v>0</v>
      </c>
      <c r="E557" s="39" t="n">
        <v>0</v>
      </c>
      <c r="F557" s="39" t="n">
        <v>0</v>
      </c>
      <c r="G557" s="39" t="n">
        <v>0</v>
      </c>
      <c r="H557" s="39" t="n">
        <v>50000</v>
      </c>
      <c r="I557" s="39" t="n">
        <f aca="false">H557*35%</f>
        <v>17500</v>
      </c>
      <c r="J557" s="39" t="n">
        <f aca="false">H557*25%</f>
        <v>12500</v>
      </c>
      <c r="K557" s="39" t="n">
        <f aca="false">H557*20%</f>
        <v>10000</v>
      </c>
      <c r="L557" s="39" t="n">
        <f aca="false">H557*20%</f>
        <v>10000</v>
      </c>
    </row>
    <row r="558" customFormat="false" ht="15" hidden="false" customHeight="false" outlineLevel="0" collapsed="false">
      <c r="A558" s="36"/>
      <c r="B558" s="37" t="s">
        <v>270</v>
      </c>
      <c r="C558" s="61" t="n">
        <v>4107007</v>
      </c>
      <c r="D558" s="39" t="n">
        <v>0</v>
      </c>
      <c r="E558" s="39" t="n">
        <v>0</v>
      </c>
      <c r="F558" s="39" t="n">
        <v>0</v>
      </c>
      <c r="G558" s="39" t="n">
        <v>0</v>
      </c>
      <c r="H558" s="39" t="n">
        <v>0</v>
      </c>
      <c r="I558" s="39" t="n">
        <v>0</v>
      </c>
      <c r="J558" s="39" t="n">
        <v>0</v>
      </c>
      <c r="K558" s="39" t="n">
        <v>0</v>
      </c>
      <c r="L558" s="39" t="n">
        <v>0</v>
      </c>
    </row>
    <row r="559" customFormat="false" ht="15" hidden="false" customHeight="false" outlineLevel="0" collapsed="false">
      <c r="A559" s="55"/>
      <c r="B559" s="89" t="s">
        <v>214</v>
      </c>
      <c r="C559" s="72"/>
      <c r="D559" s="58" t="n">
        <f aca="false">SUM(D552:D558)</f>
        <v>0</v>
      </c>
      <c r="E559" s="58" t="n">
        <f aca="false">SUM(E552:E558)</f>
        <v>0</v>
      </c>
      <c r="F559" s="58" t="n">
        <f aca="false">SUM(F552:F558)</f>
        <v>0</v>
      </c>
      <c r="G559" s="58" t="n">
        <f aca="false">SUM(G552:G558)</f>
        <v>0</v>
      </c>
      <c r="H559" s="58" t="n">
        <f aca="false">SUM(H552:H558)</f>
        <v>710000</v>
      </c>
      <c r="I559" s="58" t="n">
        <f aca="false">SUM(I552:I558)</f>
        <v>248500</v>
      </c>
      <c r="J559" s="58" t="n">
        <f aca="false">SUM(J552:J558)</f>
        <v>177500</v>
      </c>
      <c r="K559" s="58" t="n">
        <f aca="false">SUM(K552:K558)</f>
        <v>142000</v>
      </c>
      <c r="L559" s="58" t="n">
        <f aca="false">SUM(L552:L558)</f>
        <v>142000</v>
      </c>
    </row>
    <row r="560" customFormat="false" ht="15" hidden="false" customHeight="false" outlineLevel="0" collapsed="false">
      <c r="A560" s="134" t="n">
        <v>1.11</v>
      </c>
      <c r="B560" s="118" t="s">
        <v>451</v>
      </c>
      <c r="C560" s="51" t="n">
        <v>4108000</v>
      </c>
      <c r="D560" s="41"/>
      <c r="E560" s="41"/>
      <c r="F560" s="42"/>
      <c r="G560" s="41"/>
      <c r="H560" s="41"/>
      <c r="I560" s="41"/>
      <c r="J560" s="41"/>
      <c r="K560" s="41"/>
      <c r="L560" s="41"/>
    </row>
    <row r="561" customFormat="false" ht="15" hidden="false" customHeight="false" outlineLevel="0" collapsed="false">
      <c r="A561" s="134"/>
      <c r="B561" s="118" t="s">
        <v>452</v>
      </c>
      <c r="C561" s="117" t="n">
        <v>4108004</v>
      </c>
      <c r="D561" s="39" t="n">
        <v>0</v>
      </c>
      <c r="E561" s="39" t="n">
        <v>0</v>
      </c>
      <c r="F561" s="39" t="n">
        <v>0</v>
      </c>
      <c r="G561" s="39" t="n">
        <v>0</v>
      </c>
      <c r="H561" s="39" t="n">
        <v>200000</v>
      </c>
      <c r="I561" s="39" t="n">
        <f aca="false">H561*35%</f>
        <v>70000</v>
      </c>
      <c r="J561" s="39" t="n">
        <f aca="false">H561*25%</f>
        <v>50000</v>
      </c>
      <c r="K561" s="39" t="n">
        <f aca="false">H561*20%</f>
        <v>40000</v>
      </c>
      <c r="L561" s="39" t="n">
        <f aca="false">H561*20%</f>
        <v>40000</v>
      </c>
    </row>
    <row r="562" customFormat="false" ht="15" hidden="false" customHeight="false" outlineLevel="0" collapsed="false">
      <c r="A562" s="55"/>
      <c r="B562" s="89" t="s">
        <v>214</v>
      </c>
      <c r="C562" s="72"/>
      <c r="D562" s="58" t="n">
        <f aca="false">SUM(D560:D561)</f>
        <v>0</v>
      </c>
      <c r="E562" s="58" t="n">
        <f aca="false">SUM(E560:E561)</f>
        <v>0</v>
      </c>
      <c r="F562" s="58" t="n">
        <f aca="false">SUM(F560:F561)</f>
        <v>0</v>
      </c>
      <c r="G562" s="58" t="n">
        <f aca="false">SUM(G560:G561)</f>
        <v>0</v>
      </c>
      <c r="H562" s="58" t="n">
        <f aca="false">SUM(H560:H561)</f>
        <v>200000</v>
      </c>
      <c r="I562" s="58" t="n">
        <f aca="false">SUM(I560:I561)</f>
        <v>70000</v>
      </c>
      <c r="J562" s="58" t="n">
        <f aca="false">SUM(J560:J561)</f>
        <v>50000</v>
      </c>
      <c r="K562" s="58" t="n">
        <f aca="false">SUM(K560:K561)</f>
        <v>40000</v>
      </c>
      <c r="L562" s="58" t="n">
        <f aca="false">SUM(L560:L561)</f>
        <v>40000</v>
      </c>
    </row>
    <row r="563" customFormat="false" ht="15" hidden="false" customHeight="false" outlineLevel="0" collapsed="false">
      <c r="A563" s="55"/>
      <c r="B563" s="89" t="s">
        <v>453</v>
      </c>
      <c r="C563" s="72"/>
      <c r="D563" s="58" t="n">
        <f aca="false">D496+D507+D514+D518+D524+D529+D531+D541+D550+D559+D562</f>
        <v>97900000</v>
      </c>
      <c r="E563" s="58" t="n">
        <f aca="false">E496+E507+E514+E518+E524+E529+E531+E541+E550+E559+E562</f>
        <v>49960769</v>
      </c>
      <c r="F563" s="58" t="n">
        <f aca="false">F496+F507+F514+F518+F524+F529+F531+F541+F550+F559+F562</f>
        <v>5050000</v>
      </c>
      <c r="G563" s="58" t="n">
        <f aca="false">G496+G507+G514+G518+G524+G529+G531+G541+G550+G559+G562</f>
        <v>8202880</v>
      </c>
      <c r="H563" s="58" t="n">
        <f aca="false">H496+H507+H514+H518+H524+H529+H531+H541+H550+H559+H562</f>
        <v>70710000</v>
      </c>
      <c r="I563" s="58" t="n">
        <f aca="false">I496+I507+I514+I518+I524+I529+I531+I541+I550+I559+I562</f>
        <v>24013500</v>
      </c>
      <c r="J563" s="58" t="n">
        <f aca="false">J496+J507+J514+J518+J524+J529+J531+J541+J550+J559+J562</f>
        <v>17152500</v>
      </c>
      <c r="K563" s="58" t="n">
        <f aca="false">K496+K507+K514+K518+K524+K529+K531+K541+K550+K559+K562</f>
        <v>13722000</v>
      </c>
      <c r="L563" s="58" t="n">
        <f aca="false">L496+L507+L514+L518+L524+L529+L531+L541+L550+L559+L562</f>
        <v>13722000</v>
      </c>
    </row>
    <row r="564" customFormat="false" ht="15" hidden="false" customHeight="false" outlineLevel="0" collapsed="false">
      <c r="A564" s="36" t="n">
        <v>2</v>
      </c>
      <c r="B564" s="96" t="s">
        <v>454</v>
      </c>
      <c r="C564" s="61"/>
      <c r="D564" s="41"/>
      <c r="E564" s="41"/>
      <c r="F564" s="42"/>
      <c r="G564" s="41"/>
      <c r="H564" s="41"/>
      <c r="I564" s="41"/>
      <c r="J564" s="41"/>
      <c r="K564" s="41"/>
      <c r="L564" s="41"/>
    </row>
    <row r="565" customFormat="false" ht="15" hidden="false" customHeight="false" outlineLevel="0" collapsed="false">
      <c r="A565" s="36" t="n">
        <v>2.1</v>
      </c>
      <c r="B565" s="19" t="s">
        <v>455</v>
      </c>
      <c r="C565" s="61"/>
      <c r="D565" s="41"/>
      <c r="E565" s="41"/>
      <c r="F565" s="42"/>
      <c r="G565" s="41"/>
      <c r="H565" s="41"/>
      <c r="I565" s="41"/>
      <c r="J565" s="41"/>
      <c r="K565" s="41"/>
      <c r="L565" s="41"/>
    </row>
    <row r="566" customFormat="false" ht="15" hidden="false" customHeight="false" outlineLevel="0" collapsed="false">
      <c r="A566" s="36"/>
      <c r="B566" s="37" t="s">
        <v>456</v>
      </c>
      <c r="C566" s="61" t="n">
        <v>4121001</v>
      </c>
      <c r="D566" s="39" t="n">
        <v>23500000</v>
      </c>
      <c r="E566" s="39" t="n">
        <v>2865116</v>
      </c>
      <c r="F566" s="40" t="n">
        <v>500000</v>
      </c>
      <c r="G566" s="39" t="n">
        <v>0</v>
      </c>
      <c r="H566" s="39" t="n">
        <v>5000000</v>
      </c>
      <c r="I566" s="39" t="n">
        <f aca="false">H566*35%</f>
        <v>1750000</v>
      </c>
      <c r="J566" s="39" t="n">
        <f aca="false">H566*25%</f>
        <v>1250000</v>
      </c>
      <c r="K566" s="39" t="n">
        <f aca="false">H566*20%</f>
        <v>1000000</v>
      </c>
      <c r="L566" s="39" t="n">
        <f aca="false">H566*20%</f>
        <v>1000000</v>
      </c>
    </row>
    <row r="567" customFormat="false" ht="15" hidden="false" customHeight="false" outlineLevel="0" collapsed="false">
      <c r="A567" s="36"/>
      <c r="B567" s="118" t="s">
        <v>457</v>
      </c>
      <c r="C567" s="61" t="n">
        <v>4121002</v>
      </c>
      <c r="D567" s="39" t="n">
        <v>0</v>
      </c>
      <c r="E567" s="39" t="n">
        <v>3358140</v>
      </c>
      <c r="F567" s="39" t="n">
        <v>0</v>
      </c>
      <c r="G567" s="39" t="n">
        <v>4799895</v>
      </c>
      <c r="H567" s="39" t="n">
        <v>5000000</v>
      </c>
      <c r="I567" s="39" t="n">
        <f aca="false">H567*35%</f>
        <v>1750000</v>
      </c>
      <c r="J567" s="39" t="n">
        <f aca="false">H567*25%</f>
        <v>1250000</v>
      </c>
      <c r="K567" s="39" t="n">
        <f aca="false">H567*20%</f>
        <v>1000000</v>
      </c>
      <c r="L567" s="39" t="n">
        <f aca="false">H567*20%</f>
        <v>1000000</v>
      </c>
    </row>
    <row r="568" customFormat="false" ht="15" hidden="false" customHeight="false" outlineLevel="0" collapsed="false">
      <c r="A568" s="36"/>
      <c r="B568" s="118" t="s">
        <v>458</v>
      </c>
      <c r="C568" s="61" t="n">
        <v>4121003</v>
      </c>
      <c r="D568" s="39" t="n">
        <v>0</v>
      </c>
      <c r="E568" s="39" t="n">
        <v>0</v>
      </c>
      <c r="F568" s="39" t="n">
        <v>0</v>
      </c>
      <c r="G568" s="39" t="n">
        <v>2537494</v>
      </c>
      <c r="H568" s="39" t="n">
        <v>1500000</v>
      </c>
      <c r="I568" s="39" t="n">
        <f aca="false">H568*35%</f>
        <v>525000</v>
      </c>
      <c r="J568" s="39" t="n">
        <f aca="false">H568*25%</f>
        <v>375000</v>
      </c>
      <c r="K568" s="39" t="n">
        <f aca="false">H568*20%</f>
        <v>300000</v>
      </c>
      <c r="L568" s="39" t="n">
        <f aca="false">H568*20%</f>
        <v>300000</v>
      </c>
    </row>
    <row r="569" customFormat="false" ht="15" hidden="false" customHeight="false" outlineLevel="0" collapsed="false">
      <c r="A569" s="36"/>
      <c r="B569" s="118" t="s">
        <v>459</v>
      </c>
      <c r="C569" s="61" t="n">
        <v>4121004</v>
      </c>
      <c r="D569" s="39" t="n">
        <v>0</v>
      </c>
      <c r="E569" s="39" t="n">
        <v>0</v>
      </c>
      <c r="F569" s="39" t="n">
        <v>0</v>
      </c>
      <c r="G569" s="39" t="n">
        <v>1000000</v>
      </c>
      <c r="H569" s="39" t="n">
        <v>0</v>
      </c>
      <c r="I569" s="39" t="n">
        <f aca="false">H569*35%</f>
        <v>0</v>
      </c>
      <c r="J569" s="39" t="n">
        <f aca="false">H569*25%</f>
        <v>0</v>
      </c>
      <c r="K569" s="39" t="n">
        <f aca="false">H569*20%</f>
        <v>0</v>
      </c>
      <c r="L569" s="39" t="n">
        <f aca="false">H569*20%</f>
        <v>0</v>
      </c>
    </row>
    <row r="570" customFormat="false" ht="15" hidden="false" customHeight="false" outlineLevel="0" collapsed="false">
      <c r="A570" s="36"/>
      <c r="B570" s="118" t="s">
        <v>460</v>
      </c>
      <c r="C570" s="61" t="n">
        <v>4121005</v>
      </c>
      <c r="D570" s="39" t="n">
        <v>600000</v>
      </c>
      <c r="E570" s="39" t="n">
        <v>0</v>
      </c>
      <c r="F570" s="40" t="n">
        <v>660000</v>
      </c>
      <c r="G570" s="39" t="n">
        <v>0</v>
      </c>
      <c r="H570" s="39" t="n">
        <v>0</v>
      </c>
      <c r="I570" s="39" t="n">
        <f aca="false">H570*35%</f>
        <v>0</v>
      </c>
      <c r="J570" s="39" t="n">
        <f aca="false">H570*25%</f>
        <v>0</v>
      </c>
      <c r="K570" s="39" t="n">
        <f aca="false">H570*20%</f>
        <v>0</v>
      </c>
      <c r="L570" s="39" t="n">
        <f aca="false">H570*20%</f>
        <v>0</v>
      </c>
    </row>
    <row r="571" customFormat="false" ht="15" hidden="false" customHeight="false" outlineLevel="0" collapsed="false">
      <c r="A571" s="36"/>
      <c r="B571" s="118" t="s">
        <v>461</v>
      </c>
      <c r="C571" s="61" t="n">
        <v>4121006</v>
      </c>
      <c r="D571" s="39" t="n">
        <v>6050000</v>
      </c>
      <c r="E571" s="39" t="n">
        <v>0</v>
      </c>
      <c r="F571" s="39" t="n">
        <v>0</v>
      </c>
      <c r="G571" s="39" t="n">
        <v>0</v>
      </c>
      <c r="H571" s="39" t="n">
        <v>0</v>
      </c>
      <c r="I571" s="39" t="n">
        <f aca="false">H571*35%</f>
        <v>0</v>
      </c>
      <c r="J571" s="39" t="n">
        <f aca="false">H571*25%</f>
        <v>0</v>
      </c>
      <c r="K571" s="39" t="n">
        <f aca="false">H571*20%</f>
        <v>0</v>
      </c>
      <c r="L571" s="39" t="n">
        <f aca="false">H571*20%</f>
        <v>0</v>
      </c>
    </row>
    <row r="572" customFormat="false" ht="15" hidden="false" customHeight="false" outlineLevel="0" collapsed="false">
      <c r="A572" s="36"/>
      <c r="B572" s="118" t="s">
        <v>462</v>
      </c>
      <c r="C572" s="61" t="n">
        <v>4121007</v>
      </c>
      <c r="D572" s="39" t="n">
        <v>0</v>
      </c>
      <c r="E572" s="39" t="n">
        <v>0</v>
      </c>
      <c r="F572" s="39" t="n">
        <v>0</v>
      </c>
      <c r="G572" s="39" t="n">
        <v>0</v>
      </c>
      <c r="H572" s="39" t="n">
        <v>0</v>
      </c>
      <c r="I572" s="39" t="n">
        <f aca="false">H572*35%</f>
        <v>0</v>
      </c>
      <c r="J572" s="39" t="n">
        <f aca="false">H572*25%</f>
        <v>0</v>
      </c>
      <c r="K572" s="39" t="n">
        <f aca="false">H572*20%</f>
        <v>0</v>
      </c>
      <c r="L572" s="39" t="n">
        <f aca="false">H572*20%</f>
        <v>0</v>
      </c>
    </row>
    <row r="573" customFormat="false" ht="15" hidden="false" customHeight="false" outlineLevel="0" collapsed="false">
      <c r="A573" s="36"/>
      <c r="B573" s="118" t="s">
        <v>463</v>
      </c>
      <c r="C573" s="61" t="n">
        <v>4121008</v>
      </c>
      <c r="D573" s="39" t="n">
        <v>0</v>
      </c>
      <c r="E573" s="39" t="n">
        <v>0</v>
      </c>
      <c r="F573" s="39" t="n">
        <v>0</v>
      </c>
      <c r="G573" s="39" t="n">
        <v>0</v>
      </c>
      <c r="H573" s="39" t="n">
        <v>0</v>
      </c>
      <c r="I573" s="39" t="n">
        <f aca="false">H573*35%</f>
        <v>0</v>
      </c>
      <c r="J573" s="39" t="n">
        <f aca="false">H573*25%</f>
        <v>0</v>
      </c>
      <c r="K573" s="39" t="n">
        <f aca="false">H573*20%</f>
        <v>0</v>
      </c>
      <c r="L573" s="39" t="n">
        <f aca="false">H573*20%</f>
        <v>0</v>
      </c>
    </row>
    <row r="574" customFormat="false" ht="15" hidden="false" customHeight="false" outlineLevel="0" collapsed="false">
      <c r="A574" s="36"/>
      <c r="B574" s="118" t="s">
        <v>464</v>
      </c>
      <c r="C574" s="61" t="n">
        <v>4121009</v>
      </c>
      <c r="D574" s="39" t="n">
        <v>0</v>
      </c>
      <c r="E574" s="39" t="n">
        <v>0</v>
      </c>
      <c r="F574" s="39" t="n">
        <v>0</v>
      </c>
      <c r="G574" s="39" t="n">
        <v>0</v>
      </c>
      <c r="H574" s="39" t="n">
        <v>0</v>
      </c>
      <c r="I574" s="39" t="n">
        <f aca="false">H574*35%</f>
        <v>0</v>
      </c>
      <c r="J574" s="39" t="n">
        <f aca="false">H574*25%</f>
        <v>0</v>
      </c>
      <c r="K574" s="39" t="n">
        <f aca="false">H574*20%</f>
        <v>0</v>
      </c>
      <c r="L574" s="39" t="n">
        <f aca="false">H574*20%</f>
        <v>0</v>
      </c>
    </row>
    <row r="575" customFormat="false" ht="15" hidden="false" customHeight="false" outlineLevel="0" collapsed="false">
      <c r="A575" s="36"/>
      <c r="B575" s="118" t="s">
        <v>465</v>
      </c>
      <c r="C575" s="61" t="n">
        <v>4121010</v>
      </c>
      <c r="D575" s="39" t="n">
        <v>0</v>
      </c>
      <c r="E575" s="39" t="n">
        <v>0</v>
      </c>
      <c r="F575" s="39" t="n">
        <v>0</v>
      </c>
      <c r="G575" s="39" t="n">
        <v>0</v>
      </c>
      <c r="H575" s="39" t="n">
        <v>0</v>
      </c>
      <c r="I575" s="39" t="n">
        <f aca="false">H575*35%</f>
        <v>0</v>
      </c>
      <c r="J575" s="39" t="n">
        <f aca="false">H575*25%</f>
        <v>0</v>
      </c>
      <c r="K575" s="39" t="n">
        <f aca="false">H575*20%</f>
        <v>0</v>
      </c>
      <c r="L575" s="39" t="n">
        <f aca="false">H575*20%</f>
        <v>0</v>
      </c>
    </row>
    <row r="576" customFormat="false" ht="15" hidden="false" customHeight="false" outlineLevel="0" collapsed="false">
      <c r="A576" s="55"/>
      <c r="B576" s="89" t="s">
        <v>214</v>
      </c>
      <c r="C576" s="72"/>
      <c r="D576" s="58" t="n">
        <f aca="false">SUM(D566:D575)</f>
        <v>30150000</v>
      </c>
      <c r="E576" s="58" t="n">
        <f aca="false">SUM(E566:E575)</f>
        <v>6223256</v>
      </c>
      <c r="F576" s="58" t="n">
        <f aca="false">SUM(F566:F575)</f>
        <v>1160000</v>
      </c>
      <c r="G576" s="58" t="n">
        <f aca="false">SUM(G566:G575)</f>
        <v>8337389</v>
      </c>
      <c r="H576" s="58" t="n">
        <f aca="false">SUM(H566:H575)</f>
        <v>11500000</v>
      </c>
      <c r="I576" s="58" t="n">
        <f aca="false">SUM(I566:I575)</f>
        <v>4025000</v>
      </c>
      <c r="J576" s="58" t="n">
        <f aca="false">SUM(J566:J575)</f>
        <v>2875000</v>
      </c>
      <c r="K576" s="58" t="n">
        <f aca="false">SUM(K566:K575)</f>
        <v>2300000</v>
      </c>
      <c r="L576" s="58" t="n">
        <f aca="false">SUM(L566:L575)</f>
        <v>2300000</v>
      </c>
    </row>
    <row r="577" customFormat="false" ht="15" hidden="false" customHeight="false" outlineLevel="0" collapsed="false">
      <c r="A577" s="36" t="n">
        <v>2.2</v>
      </c>
      <c r="B577" s="19" t="s">
        <v>466</v>
      </c>
      <c r="C577" s="61"/>
      <c r="D577" s="41"/>
      <c r="E577" s="41"/>
      <c r="F577" s="42"/>
      <c r="G577" s="41"/>
      <c r="H577" s="41"/>
      <c r="I577" s="41"/>
      <c r="J577" s="41"/>
      <c r="K577" s="41"/>
      <c r="L577" s="41"/>
    </row>
    <row r="578" customFormat="false" ht="15" hidden="false" customHeight="false" outlineLevel="0" collapsed="false">
      <c r="A578" s="36"/>
      <c r="B578" s="37" t="s">
        <v>456</v>
      </c>
      <c r="C578" s="61" t="n">
        <v>4122001</v>
      </c>
      <c r="D578" s="39" t="n">
        <v>0</v>
      </c>
      <c r="E578" s="39" t="n">
        <v>0</v>
      </c>
      <c r="F578" s="39" t="n">
        <v>0</v>
      </c>
      <c r="G578" s="39" t="n">
        <v>0</v>
      </c>
      <c r="H578" s="39" t="n">
        <v>1000000</v>
      </c>
      <c r="I578" s="39" t="n">
        <f aca="false">H578*35%</f>
        <v>350000</v>
      </c>
      <c r="J578" s="39" t="n">
        <f aca="false">H578*25%</f>
        <v>250000</v>
      </c>
      <c r="K578" s="39" t="n">
        <f aca="false">H578*20%</f>
        <v>200000</v>
      </c>
      <c r="L578" s="39" t="n">
        <f aca="false">H578*20%</f>
        <v>200000</v>
      </c>
    </row>
    <row r="579" customFormat="false" ht="15" hidden="false" customHeight="false" outlineLevel="0" collapsed="false">
      <c r="A579" s="36"/>
      <c r="B579" s="118" t="s">
        <v>457</v>
      </c>
      <c r="C579" s="61" t="n">
        <v>4122002</v>
      </c>
      <c r="D579" s="39" t="n">
        <v>0</v>
      </c>
      <c r="E579" s="39" t="n">
        <v>145726</v>
      </c>
      <c r="F579" s="39" t="n">
        <v>0</v>
      </c>
      <c r="G579" s="39" t="n">
        <v>4474615</v>
      </c>
      <c r="H579" s="39" t="n">
        <v>2500000</v>
      </c>
      <c r="I579" s="39" t="n">
        <f aca="false">H579*35%</f>
        <v>875000</v>
      </c>
      <c r="J579" s="39" t="n">
        <f aca="false">H579*25%</f>
        <v>625000</v>
      </c>
      <c r="K579" s="39" t="n">
        <f aca="false">H579*20%</f>
        <v>500000</v>
      </c>
      <c r="L579" s="39" t="n">
        <f aca="false">H579*20%</f>
        <v>500000</v>
      </c>
    </row>
    <row r="580" customFormat="false" ht="15" hidden="false" customHeight="false" outlineLevel="0" collapsed="false">
      <c r="A580" s="36"/>
      <c r="B580" s="118" t="s">
        <v>458</v>
      </c>
      <c r="C580" s="61" t="n">
        <v>4122003</v>
      </c>
      <c r="D580" s="39" t="n">
        <v>0</v>
      </c>
      <c r="E580" s="39" t="n">
        <v>0</v>
      </c>
      <c r="F580" s="39" t="n">
        <v>0</v>
      </c>
      <c r="G580" s="39" t="n">
        <v>0</v>
      </c>
      <c r="H580" s="39" t="n">
        <v>2500000</v>
      </c>
      <c r="I580" s="39" t="n">
        <f aca="false">H580*35%</f>
        <v>875000</v>
      </c>
      <c r="J580" s="39" t="n">
        <f aca="false">H580*25%</f>
        <v>625000</v>
      </c>
      <c r="K580" s="39" t="n">
        <f aca="false">H580*20%</f>
        <v>500000</v>
      </c>
      <c r="L580" s="39" t="n">
        <f aca="false">H580*20%</f>
        <v>500000</v>
      </c>
    </row>
    <row r="581" customFormat="false" ht="15" hidden="false" customHeight="false" outlineLevel="0" collapsed="false">
      <c r="A581" s="36"/>
      <c r="B581" s="118" t="s">
        <v>459</v>
      </c>
      <c r="C581" s="61" t="n">
        <v>4122004</v>
      </c>
      <c r="D581" s="39" t="n">
        <v>0</v>
      </c>
      <c r="E581" s="39" t="n">
        <v>0</v>
      </c>
      <c r="F581" s="39" t="n">
        <v>0</v>
      </c>
      <c r="G581" s="39" t="n">
        <v>0</v>
      </c>
      <c r="H581" s="39" t="n">
        <v>0</v>
      </c>
      <c r="I581" s="39" t="n">
        <f aca="false">H581*35%</f>
        <v>0</v>
      </c>
      <c r="J581" s="39" t="n">
        <f aca="false">H581*25%</f>
        <v>0</v>
      </c>
      <c r="K581" s="39" t="n">
        <f aca="false">H581*20%</f>
        <v>0</v>
      </c>
      <c r="L581" s="39" t="n">
        <f aca="false">H581*20%</f>
        <v>0</v>
      </c>
    </row>
    <row r="582" customFormat="false" ht="15" hidden="false" customHeight="false" outlineLevel="0" collapsed="false">
      <c r="A582" s="36"/>
      <c r="B582" s="118" t="s">
        <v>460</v>
      </c>
      <c r="C582" s="61" t="n">
        <v>4122005</v>
      </c>
      <c r="D582" s="39" t="n">
        <v>0</v>
      </c>
      <c r="E582" s="39" t="n">
        <v>0</v>
      </c>
      <c r="F582" s="40" t="n">
        <v>500000</v>
      </c>
      <c r="G582" s="39" t="n">
        <v>475000</v>
      </c>
      <c r="H582" s="39" t="n">
        <v>0</v>
      </c>
      <c r="I582" s="39" t="n">
        <f aca="false">H582*35%</f>
        <v>0</v>
      </c>
      <c r="J582" s="39" t="n">
        <f aca="false">H582*25%</f>
        <v>0</v>
      </c>
      <c r="K582" s="39" t="n">
        <f aca="false">H582*20%</f>
        <v>0</v>
      </c>
      <c r="L582" s="39" t="n">
        <f aca="false">H582*20%</f>
        <v>0</v>
      </c>
    </row>
    <row r="583" customFormat="false" ht="15" hidden="false" customHeight="false" outlineLevel="0" collapsed="false">
      <c r="A583" s="36"/>
      <c r="B583" s="118" t="s">
        <v>461</v>
      </c>
      <c r="C583" s="61" t="n">
        <v>4122006</v>
      </c>
      <c r="D583" s="39" t="n">
        <v>0</v>
      </c>
      <c r="E583" s="39" t="n">
        <v>0</v>
      </c>
      <c r="F583" s="40" t="n">
        <v>90000</v>
      </c>
      <c r="G583" s="39" t="n">
        <v>0</v>
      </c>
      <c r="H583" s="39" t="n">
        <v>0</v>
      </c>
      <c r="I583" s="39" t="n">
        <f aca="false">H583*35%</f>
        <v>0</v>
      </c>
      <c r="J583" s="39" t="n">
        <f aca="false">H583*25%</f>
        <v>0</v>
      </c>
      <c r="K583" s="39" t="n">
        <f aca="false">H583*20%</f>
        <v>0</v>
      </c>
      <c r="L583" s="39" t="n">
        <f aca="false">H583*20%</f>
        <v>0</v>
      </c>
    </row>
    <row r="584" customFormat="false" ht="15" hidden="false" customHeight="false" outlineLevel="0" collapsed="false">
      <c r="A584" s="36"/>
      <c r="B584" s="118" t="s">
        <v>462</v>
      </c>
      <c r="C584" s="61" t="n">
        <v>4122007</v>
      </c>
      <c r="D584" s="39" t="n">
        <v>3000000</v>
      </c>
      <c r="E584" s="39" t="n">
        <v>3952550</v>
      </c>
      <c r="F584" s="39" t="n">
        <v>0</v>
      </c>
      <c r="G584" s="39" t="n">
        <v>0</v>
      </c>
      <c r="H584" s="39" t="n">
        <v>0</v>
      </c>
      <c r="I584" s="39" t="n">
        <f aca="false">H584*35%</f>
        <v>0</v>
      </c>
      <c r="J584" s="39" t="n">
        <f aca="false">H584*25%</f>
        <v>0</v>
      </c>
      <c r="K584" s="39" t="n">
        <f aca="false">H584*20%</f>
        <v>0</v>
      </c>
      <c r="L584" s="39" t="n">
        <f aca="false">H584*20%</f>
        <v>0</v>
      </c>
    </row>
    <row r="585" customFormat="false" ht="15" hidden="false" customHeight="false" outlineLevel="0" collapsed="false">
      <c r="A585" s="36"/>
      <c r="B585" s="118" t="s">
        <v>463</v>
      </c>
      <c r="C585" s="61" t="n">
        <v>4122008</v>
      </c>
      <c r="D585" s="39" t="n">
        <v>0</v>
      </c>
      <c r="E585" s="39" t="n">
        <v>0</v>
      </c>
      <c r="F585" s="39" t="n">
        <v>0</v>
      </c>
      <c r="G585" s="39" t="n">
        <v>0</v>
      </c>
      <c r="H585" s="39" t="n">
        <v>0</v>
      </c>
      <c r="I585" s="39" t="n">
        <f aca="false">H585*35%</f>
        <v>0</v>
      </c>
      <c r="J585" s="39" t="n">
        <f aca="false">H585*25%</f>
        <v>0</v>
      </c>
      <c r="K585" s="39" t="n">
        <f aca="false">H585*20%</f>
        <v>0</v>
      </c>
      <c r="L585" s="39" t="n">
        <f aca="false">H585*20%</f>
        <v>0</v>
      </c>
    </row>
    <row r="586" customFormat="false" ht="15" hidden="false" customHeight="false" outlineLevel="0" collapsed="false">
      <c r="A586" s="36"/>
      <c r="B586" s="118" t="s">
        <v>464</v>
      </c>
      <c r="C586" s="61" t="n">
        <v>4122009</v>
      </c>
      <c r="D586" s="39" t="n">
        <v>0</v>
      </c>
      <c r="E586" s="39" t="n">
        <v>0</v>
      </c>
      <c r="F586" s="39" t="n">
        <v>0</v>
      </c>
      <c r="G586" s="39" t="n">
        <v>0</v>
      </c>
      <c r="H586" s="39" t="n">
        <v>0</v>
      </c>
      <c r="I586" s="39" t="n">
        <f aca="false">H586*35%</f>
        <v>0</v>
      </c>
      <c r="J586" s="39" t="n">
        <f aca="false">H586*25%</f>
        <v>0</v>
      </c>
      <c r="K586" s="39" t="n">
        <f aca="false">H586*20%</f>
        <v>0</v>
      </c>
      <c r="L586" s="39" t="n">
        <f aca="false">H586*20%</f>
        <v>0</v>
      </c>
    </row>
    <row r="587" customFormat="false" ht="15" hidden="false" customHeight="false" outlineLevel="0" collapsed="false">
      <c r="A587" s="36"/>
      <c r="B587" s="118" t="s">
        <v>465</v>
      </c>
      <c r="C587" s="61" t="n">
        <v>4122010</v>
      </c>
      <c r="D587" s="39" t="n">
        <v>0</v>
      </c>
      <c r="E587" s="39" t="n">
        <v>0</v>
      </c>
      <c r="F587" s="39" t="n">
        <v>0</v>
      </c>
      <c r="G587" s="39" t="n">
        <v>0</v>
      </c>
      <c r="H587" s="39" t="n">
        <v>0</v>
      </c>
      <c r="I587" s="39" t="n">
        <f aca="false">H587*35%</f>
        <v>0</v>
      </c>
      <c r="J587" s="39" t="n">
        <f aca="false">H587*25%</f>
        <v>0</v>
      </c>
      <c r="K587" s="39" t="n">
        <f aca="false">H587*20%</f>
        <v>0</v>
      </c>
      <c r="L587" s="39" t="n">
        <f aca="false">H587*20%</f>
        <v>0</v>
      </c>
    </row>
    <row r="588" customFormat="false" ht="15" hidden="false" customHeight="false" outlineLevel="0" collapsed="false">
      <c r="A588" s="55"/>
      <c r="B588" s="89" t="s">
        <v>214</v>
      </c>
      <c r="C588" s="72"/>
      <c r="D588" s="58" t="n">
        <f aca="false">SUM(D578:D587)</f>
        <v>3000000</v>
      </c>
      <c r="E588" s="58" t="n">
        <f aca="false">SUM(E578:E587)</f>
        <v>4098276</v>
      </c>
      <c r="F588" s="58" t="n">
        <f aca="false">SUM(F578:F587)</f>
        <v>590000</v>
      </c>
      <c r="G588" s="58" t="n">
        <f aca="false">SUM(G578:G587)</f>
        <v>4949615</v>
      </c>
      <c r="H588" s="58" t="n">
        <f aca="false">SUM(H578:H587)</f>
        <v>6000000</v>
      </c>
      <c r="I588" s="58" t="n">
        <f aca="false">SUM(I578:I587)</f>
        <v>2100000</v>
      </c>
      <c r="J588" s="58" t="n">
        <f aca="false">SUM(J578:J587)</f>
        <v>1500000</v>
      </c>
      <c r="K588" s="58" t="n">
        <f aca="false">SUM(K578:K587)</f>
        <v>1200000</v>
      </c>
      <c r="L588" s="58" t="n">
        <f aca="false">SUM(L578:L587)</f>
        <v>1200000</v>
      </c>
      <c r="O588" s="1" t="n">
        <v>5893395</v>
      </c>
    </row>
    <row r="589" customFormat="false" ht="15" hidden="false" customHeight="false" outlineLevel="0" collapsed="false">
      <c r="A589" s="36" t="n">
        <v>2.3</v>
      </c>
      <c r="B589" s="19" t="s">
        <v>467</v>
      </c>
      <c r="C589" s="61"/>
      <c r="D589" s="41"/>
      <c r="E589" s="41"/>
      <c r="F589" s="42"/>
      <c r="G589" s="41"/>
      <c r="H589" s="41"/>
      <c r="I589" s="41"/>
      <c r="J589" s="41"/>
      <c r="K589" s="41"/>
      <c r="L589" s="41"/>
      <c r="O589" s="1" t="n">
        <v>135000</v>
      </c>
    </row>
    <row r="590" customFormat="false" ht="15" hidden="false" customHeight="false" outlineLevel="0" collapsed="false">
      <c r="A590" s="36"/>
      <c r="B590" s="37" t="s">
        <v>456</v>
      </c>
      <c r="C590" s="61" t="n">
        <v>4123001</v>
      </c>
      <c r="D590" s="39" t="n">
        <v>0</v>
      </c>
      <c r="E590" s="39" t="n">
        <v>0</v>
      </c>
      <c r="F590" s="39" t="n">
        <v>0</v>
      </c>
      <c r="G590" s="39" t="n">
        <v>5811828</v>
      </c>
      <c r="H590" s="39" t="n">
        <v>4000000</v>
      </c>
      <c r="I590" s="39" t="n">
        <f aca="false">H590*35%</f>
        <v>1400000</v>
      </c>
      <c r="J590" s="39" t="n">
        <f aca="false">H590*25%</f>
        <v>1000000</v>
      </c>
      <c r="K590" s="39" t="n">
        <f aca="false">H590*20%</f>
        <v>800000</v>
      </c>
      <c r="L590" s="39" t="n">
        <f aca="false">H590*20%</f>
        <v>800000</v>
      </c>
      <c r="O590" s="1" t="n">
        <f aca="false">O588-O589</f>
        <v>5758395</v>
      </c>
    </row>
    <row r="591" customFormat="false" ht="15" hidden="false" customHeight="false" outlineLevel="0" collapsed="false">
      <c r="A591" s="36"/>
      <c r="B591" s="118" t="s">
        <v>457</v>
      </c>
      <c r="C591" s="61" t="n">
        <v>4123002</v>
      </c>
      <c r="D591" s="39" t="n">
        <v>0</v>
      </c>
      <c r="E591" s="39" t="n">
        <v>0</v>
      </c>
      <c r="F591" s="39" t="n">
        <v>0</v>
      </c>
      <c r="G591" s="39" t="n">
        <v>1451751</v>
      </c>
      <c r="H591" s="39" t="n">
        <v>5758395</v>
      </c>
      <c r="I591" s="39" t="n">
        <f aca="false">H591*35%</f>
        <v>2015438.25</v>
      </c>
      <c r="J591" s="39" t="n">
        <f aca="false">H591*25%</f>
        <v>1439598.75</v>
      </c>
      <c r="K591" s="39" t="n">
        <f aca="false">H591*20%</f>
        <v>1151679</v>
      </c>
      <c r="L591" s="39" t="n">
        <f aca="false">H591*20%</f>
        <v>1151679</v>
      </c>
    </row>
    <row r="592" customFormat="false" ht="15" hidden="false" customHeight="false" outlineLevel="0" collapsed="false">
      <c r="A592" s="36"/>
      <c r="B592" s="118" t="s">
        <v>458</v>
      </c>
      <c r="C592" s="61" t="n">
        <v>4123003</v>
      </c>
      <c r="D592" s="39" t="n">
        <v>4630000</v>
      </c>
      <c r="E592" s="39" t="n">
        <v>0</v>
      </c>
      <c r="F592" s="40" t="n">
        <v>500000</v>
      </c>
      <c r="G592" s="39" t="n">
        <v>1191644</v>
      </c>
      <c r="H592" s="39" t="n">
        <v>4000000</v>
      </c>
      <c r="I592" s="39" t="n">
        <f aca="false">H592*35%</f>
        <v>1400000</v>
      </c>
      <c r="J592" s="39" t="n">
        <f aca="false">H592*25%</f>
        <v>1000000</v>
      </c>
      <c r="K592" s="39" t="n">
        <f aca="false">H592*20%</f>
        <v>800000</v>
      </c>
      <c r="L592" s="39" t="n">
        <f aca="false">H592*20%</f>
        <v>800000</v>
      </c>
    </row>
    <row r="593" customFormat="false" ht="15" hidden="false" customHeight="false" outlineLevel="0" collapsed="false">
      <c r="A593" s="36"/>
      <c r="B593" s="118" t="s">
        <v>459</v>
      </c>
      <c r="C593" s="61" t="n">
        <v>4123004</v>
      </c>
      <c r="D593" s="39" t="n">
        <v>1100000</v>
      </c>
      <c r="E593" s="39" t="n">
        <v>0</v>
      </c>
      <c r="F593" s="40" t="n">
        <v>500000</v>
      </c>
      <c r="G593" s="39" t="n">
        <v>0</v>
      </c>
      <c r="H593" s="39" t="n">
        <v>0</v>
      </c>
      <c r="I593" s="39" t="n">
        <f aca="false">H593*35%</f>
        <v>0</v>
      </c>
      <c r="J593" s="39" t="n">
        <f aca="false">H593*25%</f>
        <v>0</v>
      </c>
      <c r="K593" s="39" t="n">
        <f aca="false">H593*20%</f>
        <v>0</v>
      </c>
      <c r="L593" s="39" t="n">
        <f aca="false">H593*20%</f>
        <v>0</v>
      </c>
    </row>
    <row r="594" customFormat="false" ht="15" hidden="false" customHeight="false" outlineLevel="0" collapsed="false">
      <c r="A594" s="36"/>
      <c r="B594" s="118" t="s">
        <v>460</v>
      </c>
      <c r="C594" s="61" t="n">
        <v>4123005</v>
      </c>
      <c r="D594" s="39" t="n">
        <v>0</v>
      </c>
      <c r="E594" s="39" t="n">
        <v>0</v>
      </c>
      <c r="F594" s="39" t="n">
        <v>0</v>
      </c>
      <c r="G594" s="39" t="n">
        <v>0</v>
      </c>
      <c r="H594" s="39" t="n">
        <v>0</v>
      </c>
      <c r="I594" s="39" t="n">
        <f aca="false">H594*35%</f>
        <v>0</v>
      </c>
      <c r="J594" s="39" t="n">
        <f aca="false">H594*25%</f>
        <v>0</v>
      </c>
      <c r="K594" s="39" t="n">
        <f aca="false">H594*20%</f>
        <v>0</v>
      </c>
      <c r="L594" s="39" t="n">
        <f aca="false">H594*20%</f>
        <v>0</v>
      </c>
    </row>
    <row r="595" customFormat="false" ht="15" hidden="false" customHeight="false" outlineLevel="0" collapsed="false">
      <c r="A595" s="36"/>
      <c r="B595" s="118" t="s">
        <v>461</v>
      </c>
      <c r="C595" s="61" t="n">
        <v>4123006</v>
      </c>
      <c r="D595" s="39" t="n">
        <v>0</v>
      </c>
      <c r="E595" s="39" t="n">
        <v>0</v>
      </c>
      <c r="F595" s="39" t="n">
        <v>0</v>
      </c>
      <c r="G595" s="39" t="n">
        <v>0</v>
      </c>
      <c r="H595" s="39" t="n">
        <v>0</v>
      </c>
      <c r="I595" s="39" t="n">
        <f aca="false">H595*35%</f>
        <v>0</v>
      </c>
      <c r="J595" s="39" t="n">
        <f aca="false">H595*25%</f>
        <v>0</v>
      </c>
      <c r="K595" s="39" t="n">
        <f aca="false">H595*20%</f>
        <v>0</v>
      </c>
      <c r="L595" s="39" t="n">
        <f aca="false">H595*20%</f>
        <v>0</v>
      </c>
    </row>
    <row r="596" customFormat="false" ht="15" hidden="false" customHeight="false" outlineLevel="0" collapsed="false">
      <c r="A596" s="36"/>
      <c r="B596" s="118" t="s">
        <v>462</v>
      </c>
      <c r="C596" s="61" t="n">
        <v>4123007</v>
      </c>
      <c r="D596" s="39" t="n">
        <v>0</v>
      </c>
      <c r="E596" s="39" t="n">
        <v>0</v>
      </c>
      <c r="F596" s="39" t="n">
        <v>0</v>
      </c>
      <c r="G596" s="39" t="n">
        <v>0</v>
      </c>
      <c r="H596" s="39" t="n">
        <v>0</v>
      </c>
      <c r="I596" s="39" t="n">
        <f aca="false">H596*35%</f>
        <v>0</v>
      </c>
      <c r="J596" s="39" t="n">
        <f aca="false">H596*25%</f>
        <v>0</v>
      </c>
      <c r="K596" s="39" t="n">
        <f aca="false">H596*20%</f>
        <v>0</v>
      </c>
      <c r="L596" s="39" t="n">
        <f aca="false">H596*20%</f>
        <v>0</v>
      </c>
    </row>
    <row r="597" customFormat="false" ht="15" hidden="false" customHeight="false" outlineLevel="0" collapsed="false">
      <c r="A597" s="36"/>
      <c r="B597" s="118" t="s">
        <v>463</v>
      </c>
      <c r="C597" s="61" t="n">
        <v>4123008</v>
      </c>
      <c r="D597" s="39" t="n">
        <v>0</v>
      </c>
      <c r="E597" s="39" t="n">
        <v>0</v>
      </c>
      <c r="F597" s="39" t="n">
        <v>0</v>
      </c>
      <c r="G597" s="39" t="n">
        <v>0</v>
      </c>
      <c r="H597" s="39" t="n">
        <v>0</v>
      </c>
      <c r="I597" s="39" t="n">
        <f aca="false">H597*35%</f>
        <v>0</v>
      </c>
      <c r="J597" s="39" t="n">
        <f aca="false">H597*25%</f>
        <v>0</v>
      </c>
      <c r="K597" s="39" t="n">
        <f aca="false">H597*20%</f>
        <v>0</v>
      </c>
      <c r="L597" s="39" t="n">
        <f aca="false">H597*20%</f>
        <v>0</v>
      </c>
    </row>
    <row r="598" customFormat="false" ht="15" hidden="false" customHeight="false" outlineLevel="0" collapsed="false">
      <c r="A598" s="36"/>
      <c r="B598" s="118" t="s">
        <v>464</v>
      </c>
      <c r="C598" s="61" t="n">
        <v>4123009</v>
      </c>
      <c r="D598" s="39" t="n">
        <v>0</v>
      </c>
      <c r="E598" s="39" t="n">
        <v>0</v>
      </c>
      <c r="F598" s="39" t="n">
        <v>0</v>
      </c>
      <c r="G598" s="39" t="n">
        <v>0</v>
      </c>
      <c r="H598" s="39" t="n">
        <v>0</v>
      </c>
      <c r="I598" s="39" t="n">
        <f aca="false">H598*35%</f>
        <v>0</v>
      </c>
      <c r="J598" s="39" t="n">
        <f aca="false">H598*25%</f>
        <v>0</v>
      </c>
      <c r="K598" s="39" t="n">
        <f aca="false">H598*20%</f>
        <v>0</v>
      </c>
      <c r="L598" s="39" t="n">
        <f aca="false">H598*20%</f>
        <v>0</v>
      </c>
    </row>
    <row r="599" customFormat="false" ht="15" hidden="false" customHeight="false" outlineLevel="0" collapsed="false">
      <c r="A599" s="36"/>
      <c r="B599" s="118" t="s">
        <v>465</v>
      </c>
      <c r="C599" s="61" t="n">
        <v>4123010</v>
      </c>
      <c r="D599" s="39" t="n">
        <v>0</v>
      </c>
      <c r="E599" s="39" t="n">
        <v>0</v>
      </c>
      <c r="F599" s="39" t="n">
        <v>0</v>
      </c>
      <c r="G599" s="39" t="n">
        <v>4834635</v>
      </c>
      <c r="H599" s="39" t="n">
        <v>0</v>
      </c>
      <c r="I599" s="39" t="n">
        <f aca="false">H599*35%</f>
        <v>0</v>
      </c>
      <c r="J599" s="39" t="n">
        <f aca="false">H599*25%</f>
        <v>0</v>
      </c>
      <c r="K599" s="39" t="n">
        <f aca="false">H599*20%</f>
        <v>0</v>
      </c>
      <c r="L599" s="39" t="n">
        <f aca="false">H599*20%</f>
        <v>0</v>
      </c>
    </row>
    <row r="600" customFormat="false" ht="15" hidden="false" customHeight="false" outlineLevel="0" collapsed="false">
      <c r="A600" s="55"/>
      <c r="B600" s="89" t="s">
        <v>214</v>
      </c>
      <c r="C600" s="72"/>
      <c r="D600" s="58" t="n">
        <f aca="false">SUM(D590:D599)</f>
        <v>5730000</v>
      </c>
      <c r="E600" s="58" t="n">
        <f aca="false">SUM(E590:E599)</f>
        <v>0</v>
      </c>
      <c r="F600" s="58" t="n">
        <f aca="false">SUM(F590:F599)</f>
        <v>1000000</v>
      </c>
      <c r="G600" s="58" t="n">
        <f aca="false">SUM(G590:G599)</f>
        <v>13289858</v>
      </c>
      <c r="H600" s="58" t="n">
        <f aca="false">SUM(H590:H599)</f>
        <v>13758395</v>
      </c>
      <c r="I600" s="58" t="n">
        <f aca="false">SUM(I590:I599)</f>
        <v>4815438.25</v>
      </c>
      <c r="J600" s="58" t="n">
        <f aca="false">SUM(J590:J599)</f>
        <v>3439598.75</v>
      </c>
      <c r="K600" s="58" t="n">
        <f aca="false">SUM(K590:K599)</f>
        <v>2751679</v>
      </c>
      <c r="L600" s="58" t="n">
        <f aca="false">SUM(L590:L599)</f>
        <v>2751679</v>
      </c>
    </row>
    <row r="601" customFormat="false" ht="15" hidden="false" customHeight="false" outlineLevel="0" collapsed="false">
      <c r="A601" s="36" t="n">
        <v>2.4</v>
      </c>
      <c r="B601" s="19" t="s">
        <v>468</v>
      </c>
      <c r="D601" s="41"/>
      <c r="E601" s="41"/>
      <c r="F601" s="42"/>
      <c r="G601" s="41"/>
      <c r="H601" s="41"/>
      <c r="I601" s="41"/>
      <c r="J601" s="41"/>
      <c r="K601" s="41"/>
      <c r="L601" s="41"/>
    </row>
    <row r="602" customFormat="false" ht="15" hidden="false" customHeight="false" outlineLevel="0" collapsed="false">
      <c r="A602" s="36"/>
      <c r="B602" s="37" t="s">
        <v>456</v>
      </c>
      <c r="C602" s="61" t="n">
        <v>4124001</v>
      </c>
      <c r="D602" s="39" t="n">
        <v>0</v>
      </c>
      <c r="E602" s="39" t="n">
        <v>0</v>
      </c>
      <c r="F602" s="39" t="n">
        <v>0</v>
      </c>
      <c r="G602" s="39" t="n">
        <v>0</v>
      </c>
      <c r="H602" s="39" t="n">
        <v>0</v>
      </c>
      <c r="I602" s="39" t="n">
        <f aca="false">H602*35%</f>
        <v>0</v>
      </c>
      <c r="J602" s="39" t="n">
        <f aca="false">H602*25%</f>
        <v>0</v>
      </c>
      <c r="K602" s="39" t="n">
        <f aca="false">H602*20%</f>
        <v>0</v>
      </c>
      <c r="L602" s="39" t="n">
        <f aca="false">H602*20%</f>
        <v>0</v>
      </c>
    </row>
    <row r="603" customFormat="false" ht="15" hidden="false" customHeight="false" outlineLevel="0" collapsed="false">
      <c r="A603" s="36"/>
      <c r="B603" s="118" t="s">
        <v>457</v>
      </c>
      <c r="C603" s="61" t="n">
        <v>4124002</v>
      </c>
      <c r="D603" s="39" t="n">
        <v>0</v>
      </c>
      <c r="E603" s="39" t="n">
        <v>0</v>
      </c>
      <c r="F603" s="39" t="n">
        <v>0</v>
      </c>
      <c r="G603" s="39" t="n">
        <v>0</v>
      </c>
      <c r="H603" s="39" t="n">
        <v>0</v>
      </c>
      <c r="I603" s="39" t="n">
        <f aca="false">H603*35%</f>
        <v>0</v>
      </c>
      <c r="J603" s="39" t="n">
        <f aca="false">H603*25%</f>
        <v>0</v>
      </c>
      <c r="K603" s="39" t="n">
        <f aca="false">H603*20%</f>
        <v>0</v>
      </c>
      <c r="L603" s="39" t="n">
        <f aca="false">H603*20%</f>
        <v>0</v>
      </c>
    </row>
    <row r="604" customFormat="false" ht="15" hidden="false" customHeight="false" outlineLevel="0" collapsed="false">
      <c r="A604" s="36"/>
      <c r="B604" s="118" t="s">
        <v>458</v>
      </c>
      <c r="C604" s="61" t="n">
        <v>4124003</v>
      </c>
      <c r="D604" s="39" t="n">
        <v>0</v>
      </c>
      <c r="E604" s="39" t="n">
        <v>0</v>
      </c>
      <c r="F604" s="39" t="n">
        <v>0</v>
      </c>
      <c r="G604" s="39" t="n">
        <v>0</v>
      </c>
      <c r="H604" s="39" t="n">
        <v>0</v>
      </c>
      <c r="I604" s="39" t="n">
        <f aca="false">H604*35%</f>
        <v>0</v>
      </c>
      <c r="J604" s="39" t="n">
        <f aca="false">H604*25%</f>
        <v>0</v>
      </c>
      <c r="K604" s="39" t="n">
        <f aca="false">H604*20%</f>
        <v>0</v>
      </c>
      <c r="L604" s="39" t="n">
        <f aca="false">H604*20%</f>
        <v>0</v>
      </c>
    </row>
    <row r="605" customFormat="false" ht="15" hidden="false" customHeight="false" outlineLevel="0" collapsed="false">
      <c r="A605" s="36"/>
      <c r="B605" s="118" t="s">
        <v>459</v>
      </c>
      <c r="C605" s="61" t="n">
        <v>4124004</v>
      </c>
      <c r="D605" s="39" t="n">
        <v>0</v>
      </c>
      <c r="E605" s="39" t="n">
        <v>0</v>
      </c>
      <c r="F605" s="39" t="n">
        <v>0</v>
      </c>
      <c r="G605" s="39" t="n">
        <v>0</v>
      </c>
      <c r="H605" s="39" t="n">
        <v>0</v>
      </c>
      <c r="I605" s="39" t="n">
        <f aca="false">H605*35%</f>
        <v>0</v>
      </c>
      <c r="J605" s="39" t="n">
        <f aca="false">H605*25%</f>
        <v>0</v>
      </c>
      <c r="K605" s="39" t="n">
        <f aca="false">H605*20%</f>
        <v>0</v>
      </c>
      <c r="L605" s="39" t="n">
        <f aca="false">H605*20%</f>
        <v>0</v>
      </c>
    </row>
    <row r="606" customFormat="false" ht="15" hidden="false" customHeight="false" outlineLevel="0" collapsed="false">
      <c r="A606" s="36"/>
      <c r="B606" s="118" t="s">
        <v>460</v>
      </c>
      <c r="C606" s="61" t="n">
        <v>4124005</v>
      </c>
      <c r="D606" s="39" t="n">
        <v>0</v>
      </c>
      <c r="E606" s="39" t="n">
        <v>0</v>
      </c>
      <c r="F606" s="39" t="n">
        <v>0</v>
      </c>
      <c r="G606" s="39" t="n">
        <v>0</v>
      </c>
      <c r="H606" s="39" t="n">
        <v>0</v>
      </c>
      <c r="I606" s="39" t="n">
        <f aca="false">H606*35%</f>
        <v>0</v>
      </c>
      <c r="J606" s="39" t="n">
        <f aca="false">H606*25%</f>
        <v>0</v>
      </c>
      <c r="K606" s="39" t="n">
        <f aca="false">H606*20%</f>
        <v>0</v>
      </c>
      <c r="L606" s="39" t="n">
        <f aca="false">H606*20%</f>
        <v>0</v>
      </c>
    </row>
    <row r="607" customFormat="false" ht="15" hidden="false" customHeight="false" outlineLevel="0" collapsed="false">
      <c r="A607" s="36"/>
      <c r="B607" s="118" t="s">
        <v>461</v>
      </c>
      <c r="C607" s="61" t="n">
        <v>4124006</v>
      </c>
      <c r="D607" s="39" t="n">
        <v>0</v>
      </c>
      <c r="E607" s="39" t="n">
        <v>0</v>
      </c>
      <c r="F607" s="39" t="n">
        <v>0</v>
      </c>
      <c r="G607" s="39" t="n">
        <v>0</v>
      </c>
      <c r="H607" s="39" t="n">
        <v>0</v>
      </c>
      <c r="I607" s="39" t="n">
        <f aca="false">H607*35%</f>
        <v>0</v>
      </c>
      <c r="J607" s="39" t="n">
        <f aca="false">H607*25%</f>
        <v>0</v>
      </c>
      <c r="K607" s="39" t="n">
        <f aca="false">H607*20%</f>
        <v>0</v>
      </c>
      <c r="L607" s="39" t="n">
        <f aca="false">H607*20%</f>
        <v>0</v>
      </c>
    </row>
    <row r="608" customFormat="false" ht="15" hidden="false" customHeight="false" outlineLevel="0" collapsed="false">
      <c r="A608" s="36"/>
      <c r="B608" s="118" t="s">
        <v>462</v>
      </c>
      <c r="C608" s="61" t="n">
        <v>4124007</v>
      </c>
      <c r="D608" s="39" t="n">
        <v>0</v>
      </c>
      <c r="E608" s="39" t="n">
        <v>0</v>
      </c>
      <c r="F608" s="39" t="n">
        <v>0</v>
      </c>
      <c r="G608" s="39" t="n">
        <v>0</v>
      </c>
      <c r="H608" s="39" t="n">
        <v>0</v>
      </c>
      <c r="I608" s="39" t="n">
        <f aca="false">H608*35%</f>
        <v>0</v>
      </c>
      <c r="J608" s="39" t="n">
        <f aca="false">H608*25%</f>
        <v>0</v>
      </c>
      <c r="K608" s="39" t="n">
        <f aca="false">H608*20%</f>
        <v>0</v>
      </c>
      <c r="L608" s="39" t="n">
        <f aca="false">H608*20%</f>
        <v>0</v>
      </c>
    </row>
    <row r="609" customFormat="false" ht="15" hidden="false" customHeight="false" outlineLevel="0" collapsed="false">
      <c r="A609" s="36"/>
      <c r="B609" s="118" t="s">
        <v>463</v>
      </c>
      <c r="C609" s="61" t="n">
        <v>4124008</v>
      </c>
      <c r="D609" s="39" t="n">
        <v>0</v>
      </c>
      <c r="E609" s="39" t="n">
        <v>0</v>
      </c>
      <c r="F609" s="39" t="n">
        <v>0</v>
      </c>
      <c r="G609" s="39" t="n">
        <v>0</v>
      </c>
      <c r="H609" s="39" t="n">
        <v>0</v>
      </c>
      <c r="I609" s="39" t="n">
        <f aca="false">H609*35%</f>
        <v>0</v>
      </c>
      <c r="J609" s="39" t="n">
        <f aca="false">H609*25%</f>
        <v>0</v>
      </c>
      <c r="K609" s="39" t="n">
        <f aca="false">H609*20%</f>
        <v>0</v>
      </c>
      <c r="L609" s="39" t="n">
        <f aca="false">H609*20%</f>
        <v>0</v>
      </c>
    </row>
    <row r="610" customFormat="false" ht="15" hidden="false" customHeight="false" outlineLevel="0" collapsed="false">
      <c r="A610" s="36"/>
      <c r="B610" s="118" t="s">
        <v>464</v>
      </c>
      <c r="C610" s="61" t="n">
        <v>4124009</v>
      </c>
      <c r="D610" s="39" t="n">
        <v>0</v>
      </c>
      <c r="E610" s="39" t="n">
        <v>0</v>
      </c>
      <c r="F610" s="39" t="n">
        <v>0</v>
      </c>
      <c r="G610" s="39" t="n">
        <v>0</v>
      </c>
      <c r="H610" s="39" t="n">
        <v>0</v>
      </c>
      <c r="I610" s="39" t="n">
        <f aca="false">H610*35%</f>
        <v>0</v>
      </c>
      <c r="J610" s="39" t="n">
        <f aca="false">H610*25%</f>
        <v>0</v>
      </c>
      <c r="K610" s="39" t="n">
        <f aca="false">H610*20%</f>
        <v>0</v>
      </c>
      <c r="L610" s="39" t="n">
        <f aca="false">H610*20%</f>
        <v>0</v>
      </c>
    </row>
    <row r="611" customFormat="false" ht="15" hidden="false" customHeight="false" outlineLevel="0" collapsed="false">
      <c r="A611" s="36"/>
      <c r="B611" s="118" t="s">
        <v>465</v>
      </c>
      <c r="C611" s="61" t="n">
        <v>4124010</v>
      </c>
      <c r="D611" s="39" t="n">
        <v>0</v>
      </c>
      <c r="E611" s="39" t="n">
        <v>0</v>
      </c>
      <c r="F611" s="39" t="n">
        <v>0</v>
      </c>
      <c r="G611" s="39" t="n">
        <v>0</v>
      </c>
      <c r="H611" s="39" t="n">
        <v>0</v>
      </c>
      <c r="I611" s="39" t="n">
        <f aca="false">H611*35%</f>
        <v>0</v>
      </c>
      <c r="J611" s="39" t="n">
        <f aca="false">H611*25%</f>
        <v>0</v>
      </c>
      <c r="K611" s="39" t="n">
        <f aca="false">H611*20%</f>
        <v>0</v>
      </c>
      <c r="L611" s="39" t="n">
        <f aca="false">H611*20%</f>
        <v>0</v>
      </c>
    </row>
    <row r="612" customFormat="false" ht="15" hidden="false" customHeight="false" outlineLevel="0" collapsed="false">
      <c r="A612" s="55"/>
      <c r="B612" s="89" t="s">
        <v>214</v>
      </c>
      <c r="C612" s="72"/>
      <c r="D612" s="58" t="n">
        <f aca="false">SUM(D602:D611)</f>
        <v>0</v>
      </c>
      <c r="E612" s="58" t="n">
        <f aca="false">SUM(E602:E611)</f>
        <v>0</v>
      </c>
      <c r="F612" s="58" t="n">
        <f aca="false">SUM(F602:F611)</f>
        <v>0</v>
      </c>
      <c r="G612" s="58" t="n">
        <f aca="false">SUM(G602:G611)</f>
        <v>0</v>
      </c>
      <c r="H612" s="58" t="n">
        <f aca="false">SUM(H602:H611)</f>
        <v>0</v>
      </c>
      <c r="I612" s="58" t="n">
        <f aca="false">SUM(I602:I611)</f>
        <v>0</v>
      </c>
      <c r="J612" s="58" t="n">
        <f aca="false">SUM(J602:J611)</f>
        <v>0</v>
      </c>
      <c r="K612" s="58" t="n">
        <f aca="false">SUM(K602:K611)</f>
        <v>0</v>
      </c>
      <c r="L612" s="58" t="n">
        <f aca="false">SUM(L602:L611)</f>
        <v>0</v>
      </c>
    </row>
    <row r="613" customFormat="false" ht="15" hidden="false" customHeight="false" outlineLevel="0" collapsed="false">
      <c r="A613" s="55"/>
      <c r="B613" s="89" t="s">
        <v>469</v>
      </c>
      <c r="C613" s="72"/>
      <c r="D613" s="58" t="n">
        <f aca="false">D576+D588+D600+D612</f>
        <v>38880000</v>
      </c>
      <c r="E613" s="58" t="n">
        <f aca="false">E576+E588+E600+E612</f>
        <v>10321532</v>
      </c>
      <c r="F613" s="58" t="n">
        <f aca="false">F576+F588+F600+F612</f>
        <v>2750000</v>
      </c>
      <c r="G613" s="58" t="n">
        <f aca="false">G576+G588+G600+G612</f>
        <v>26576862</v>
      </c>
      <c r="H613" s="58" t="n">
        <f aca="false">H576+H588+H600+H612</f>
        <v>31258395</v>
      </c>
      <c r="I613" s="58" t="n">
        <f aca="false">I576+I588+I600+I612</f>
        <v>10940438.25</v>
      </c>
      <c r="J613" s="58" t="n">
        <f aca="false">J576+J588+J600+J612</f>
        <v>7814598.75</v>
      </c>
      <c r="K613" s="58" t="n">
        <f aca="false">K576+K588+K600+K612</f>
        <v>6251679</v>
      </c>
      <c r="L613" s="58" t="n">
        <f aca="false">L576+L588+L600+L612</f>
        <v>6251679</v>
      </c>
    </row>
    <row r="614" customFormat="false" ht="15" hidden="false" customHeight="false" outlineLevel="0" collapsed="false">
      <c r="A614" s="36" t="n">
        <v>3</v>
      </c>
      <c r="B614" s="26" t="s">
        <v>470</v>
      </c>
      <c r="C614" s="6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5" hidden="false" customHeight="false" outlineLevel="0" collapsed="false">
      <c r="A615" s="36"/>
      <c r="B615" s="118" t="s">
        <v>471</v>
      </c>
      <c r="C615" s="51" t="n">
        <v>4201000</v>
      </c>
      <c r="D615" s="41" t="n">
        <v>0</v>
      </c>
      <c r="E615" s="41" t="n">
        <v>0</v>
      </c>
      <c r="F615" s="41" t="n">
        <v>0</v>
      </c>
      <c r="G615" s="41" t="n">
        <v>0</v>
      </c>
      <c r="H615" s="41" t="n">
        <v>0</v>
      </c>
      <c r="I615" s="41" t="n">
        <v>0</v>
      </c>
      <c r="J615" s="41" t="n">
        <v>0</v>
      </c>
      <c r="K615" s="41" t="n">
        <v>0</v>
      </c>
      <c r="L615" s="41" t="n">
        <v>0</v>
      </c>
    </row>
    <row r="616" customFormat="false" ht="15" hidden="false" customHeight="false" outlineLevel="0" collapsed="false">
      <c r="A616" s="55"/>
      <c r="B616" s="89" t="s">
        <v>214</v>
      </c>
      <c r="C616" s="72"/>
      <c r="D616" s="58" t="n">
        <f aca="false">SUM(D615)</f>
        <v>0</v>
      </c>
      <c r="E616" s="58" t="n">
        <f aca="false">SUM(E615)</f>
        <v>0</v>
      </c>
      <c r="F616" s="58" t="n">
        <f aca="false">SUM(F615)</f>
        <v>0</v>
      </c>
      <c r="G616" s="58" t="n">
        <f aca="false">SUM(G615)</f>
        <v>0</v>
      </c>
      <c r="H616" s="58" t="n">
        <f aca="false">SUM(H615)</f>
        <v>0</v>
      </c>
      <c r="I616" s="58" t="n">
        <f aca="false">SUM(I615)</f>
        <v>0</v>
      </c>
      <c r="J616" s="58" t="n">
        <f aca="false">SUM(J615)</f>
        <v>0</v>
      </c>
      <c r="K616" s="58" t="n">
        <f aca="false">SUM(K615)</f>
        <v>0</v>
      </c>
      <c r="L616" s="58" t="n">
        <f aca="false">SUM(L615)</f>
        <v>0</v>
      </c>
    </row>
    <row r="617" customFormat="false" ht="15" hidden="false" customHeight="false" outlineLevel="0" collapsed="false">
      <c r="A617" s="36"/>
      <c r="B617" s="118" t="s">
        <v>472</v>
      </c>
      <c r="C617" s="51" t="n">
        <v>4202000</v>
      </c>
      <c r="D617" s="41" t="n">
        <v>0</v>
      </c>
      <c r="E617" s="41" t="n">
        <v>0</v>
      </c>
      <c r="F617" s="41" t="n">
        <v>0</v>
      </c>
      <c r="G617" s="41" t="n">
        <v>0</v>
      </c>
      <c r="H617" s="41" t="n">
        <v>0</v>
      </c>
      <c r="I617" s="41" t="n">
        <v>0</v>
      </c>
      <c r="J617" s="41" t="n">
        <v>0</v>
      </c>
      <c r="K617" s="41" t="n">
        <v>0</v>
      </c>
      <c r="L617" s="41" t="n">
        <v>0</v>
      </c>
    </row>
    <row r="618" customFormat="false" ht="15" hidden="false" customHeight="false" outlineLevel="0" collapsed="false">
      <c r="A618" s="55"/>
      <c r="B618" s="89" t="s">
        <v>214</v>
      </c>
      <c r="C618" s="72"/>
      <c r="D618" s="58" t="n">
        <f aca="false">SUM(D617)</f>
        <v>0</v>
      </c>
      <c r="E618" s="58" t="n">
        <f aca="false">SUM(E617)</f>
        <v>0</v>
      </c>
      <c r="F618" s="58" t="n">
        <f aca="false">SUM(F617)</f>
        <v>0</v>
      </c>
      <c r="G618" s="58" t="n">
        <f aca="false">SUM(G617)</f>
        <v>0</v>
      </c>
      <c r="H618" s="58" t="n">
        <f aca="false">SUM(H617)</f>
        <v>0</v>
      </c>
      <c r="I618" s="58" t="n">
        <f aca="false">SUM(I617)</f>
        <v>0</v>
      </c>
      <c r="J618" s="58" t="n">
        <f aca="false">SUM(J617)</f>
        <v>0</v>
      </c>
      <c r="K618" s="58" t="n">
        <f aca="false">SUM(K617)</f>
        <v>0</v>
      </c>
      <c r="L618" s="58" t="n">
        <f aca="false">SUM(L617)</f>
        <v>0</v>
      </c>
    </row>
    <row r="619" customFormat="false" ht="15" hidden="false" customHeight="false" outlineLevel="0" collapsed="false">
      <c r="A619" s="36"/>
      <c r="B619" s="118" t="s">
        <v>473</v>
      </c>
      <c r="C619" s="51" t="n">
        <v>4203000</v>
      </c>
      <c r="D619" s="41" t="n">
        <v>0</v>
      </c>
      <c r="E619" s="41" t="n">
        <v>0</v>
      </c>
      <c r="F619" s="41" t="n">
        <v>0</v>
      </c>
      <c r="G619" s="41" t="n">
        <v>0</v>
      </c>
      <c r="H619" s="41" t="n">
        <v>0</v>
      </c>
      <c r="I619" s="41" t="n">
        <v>0</v>
      </c>
      <c r="J619" s="41" t="n">
        <v>0</v>
      </c>
      <c r="K619" s="41" t="n">
        <v>0</v>
      </c>
      <c r="L619" s="41" t="n">
        <v>0</v>
      </c>
    </row>
    <row r="620" customFormat="false" ht="15" hidden="false" customHeight="false" outlineLevel="0" collapsed="false">
      <c r="A620" s="55"/>
      <c r="B620" s="89" t="s">
        <v>214</v>
      </c>
      <c r="C620" s="72"/>
      <c r="D620" s="58" t="n">
        <f aca="false">SUM(D619)</f>
        <v>0</v>
      </c>
      <c r="E620" s="58" t="n">
        <f aca="false">SUM(E619)</f>
        <v>0</v>
      </c>
      <c r="F620" s="58" t="n">
        <f aca="false">SUM(F619)</f>
        <v>0</v>
      </c>
      <c r="G620" s="58" t="n">
        <f aca="false">SUM(G619)</f>
        <v>0</v>
      </c>
      <c r="H620" s="58" t="n">
        <f aca="false">SUM(H619)</f>
        <v>0</v>
      </c>
      <c r="I620" s="58" t="n">
        <f aca="false">SUM(I619)</f>
        <v>0</v>
      </c>
      <c r="J620" s="58" t="n">
        <f aca="false">SUM(J619)</f>
        <v>0</v>
      </c>
      <c r="K620" s="58" t="n">
        <f aca="false">SUM(K619)</f>
        <v>0</v>
      </c>
      <c r="L620" s="58" t="n">
        <f aca="false">SUM(L619)</f>
        <v>0</v>
      </c>
    </row>
    <row r="621" customFormat="false" ht="15" hidden="false" customHeight="false" outlineLevel="0" collapsed="false">
      <c r="A621" s="36"/>
      <c r="B621" s="118" t="s">
        <v>474</v>
      </c>
      <c r="C621" s="51" t="n">
        <v>4204000</v>
      </c>
      <c r="D621" s="41" t="n">
        <v>0</v>
      </c>
      <c r="E621" s="41" t="n">
        <v>0</v>
      </c>
      <c r="F621" s="41" t="n">
        <v>0</v>
      </c>
      <c r="G621" s="41" t="n">
        <v>0</v>
      </c>
      <c r="H621" s="41" t="n">
        <v>0</v>
      </c>
      <c r="I621" s="41" t="n">
        <v>0</v>
      </c>
      <c r="J621" s="41" t="n">
        <v>0</v>
      </c>
      <c r="K621" s="41" t="n">
        <v>0</v>
      </c>
      <c r="L621" s="41" t="n">
        <v>0</v>
      </c>
    </row>
    <row r="622" customFormat="false" ht="15" hidden="false" customHeight="false" outlineLevel="0" collapsed="false">
      <c r="A622" s="55"/>
      <c r="B622" s="89" t="s">
        <v>214</v>
      </c>
      <c r="C622" s="72"/>
      <c r="D622" s="58" t="n">
        <f aca="false">SUM(D621)</f>
        <v>0</v>
      </c>
      <c r="E622" s="58" t="n">
        <f aca="false">SUM(E621)</f>
        <v>0</v>
      </c>
      <c r="F622" s="58" t="n">
        <f aca="false">SUM(F621)</f>
        <v>0</v>
      </c>
      <c r="G622" s="58" t="n">
        <f aca="false">SUM(G621)</f>
        <v>0</v>
      </c>
      <c r="H622" s="58" t="n">
        <f aca="false">SUM(H621)</f>
        <v>0</v>
      </c>
      <c r="I622" s="58" t="n">
        <f aca="false">SUM(I621)</f>
        <v>0</v>
      </c>
      <c r="J622" s="58" t="n">
        <f aca="false">SUM(J621)</f>
        <v>0</v>
      </c>
      <c r="K622" s="58" t="n">
        <f aca="false">SUM(K621)</f>
        <v>0</v>
      </c>
      <c r="L622" s="58" t="n">
        <f aca="false">SUM(L621)</f>
        <v>0</v>
      </c>
    </row>
    <row r="623" customFormat="false" ht="15" hidden="false" customHeight="false" outlineLevel="0" collapsed="false">
      <c r="A623" s="36"/>
      <c r="B623" s="118" t="s">
        <v>475</v>
      </c>
      <c r="C623" s="51" t="n">
        <v>4205000</v>
      </c>
      <c r="D623" s="41" t="n">
        <v>0</v>
      </c>
      <c r="E623" s="41" t="n">
        <v>0</v>
      </c>
      <c r="F623" s="41" t="n">
        <v>0</v>
      </c>
      <c r="G623" s="41" t="n">
        <v>0</v>
      </c>
      <c r="H623" s="41" t="n">
        <v>0</v>
      </c>
      <c r="I623" s="41" t="n">
        <v>0</v>
      </c>
      <c r="J623" s="41" t="n">
        <v>0</v>
      </c>
      <c r="K623" s="41" t="n">
        <v>0</v>
      </c>
      <c r="L623" s="41" t="n">
        <v>0</v>
      </c>
    </row>
    <row r="624" customFormat="false" ht="15" hidden="false" customHeight="false" outlineLevel="0" collapsed="false">
      <c r="A624" s="55"/>
      <c r="B624" s="89" t="s">
        <v>214</v>
      </c>
      <c r="C624" s="72"/>
      <c r="D624" s="58" t="n">
        <f aca="false">SUM(D623)</f>
        <v>0</v>
      </c>
      <c r="E624" s="58" t="n">
        <f aca="false">SUM(E623)</f>
        <v>0</v>
      </c>
      <c r="F624" s="58" t="n">
        <f aca="false">SUM(F623)</f>
        <v>0</v>
      </c>
      <c r="G624" s="58" t="n">
        <f aca="false">SUM(G623)</f>
        <v>0</v>
      </c>
      <c r="H624" s="58" t="n">
        <f aca="false">SUM(H623)</f>
        <v>0</v>
      </c>
      <c r="I624" s="58" t="n">
        <f aca="false">SUM(I623)</f>
        <v>0</v>
      </c>
      <c r="J624" s="58" t="n">
        <f aca="false">SUM(J623)</f>
        <v>0</v>
      </c>
      <c r="K624" s="58" t="n">
        <f aca="false">SUM(K623)</f>
        <v>0</v>
      </c>
      <c r="L624" s="58" t="n">
        <f aca="false">SUM(L623)</f>
        <v>0</v>
      </c>
    </row>
    <row r="625" customFormat="false" ht="15" hidden="false" customHeight="false" outlineLevel="0" collapsed="false">
      <c r="A625" s="36"/>
      <c r="B625" s="118" t="s">
        <v>476</v>
      </c>
      <c r="C625" s="51" t="n">
        <v>4206000</v>
      </c>
      <c r="D625" s="41" t="n">
        <v>0</v>
      </c>
      <c r="E625" s="41" t="n">
        <v>0</v>
      </c>
      <c r="F625" s="41" t="n">
        <v>0</v>
      </c>
      <c r="G625" s="41" t="n">
        <v>0</v>
      </c>
      <c r="H625" s="41" t="n">
        <v>0</v>
      </c>
      <c r="I625" s="41" t="n">
        <v>0</v>
      </c>
      <c r="J625" s="41" t="n">
        <v>0</v>
      </c>
      <c r="K625" s="41" t="n">
        <v>0</v>
      </c>
      <c r="L625" s="41" t="n">
        <v>0</v>
      </c>
    </row>
    <row r="626" customFormat="false" ht="15" hidden="false" customHeight="false" outlineLevel="0" collapsed="false">
      <c r="A626" s="55"/>
      <c r="B626" s="89" t="s">
        <v>214</v>
      </c>
      <c r="C626" s="72"/>
      <c r="D626" s="58" t="n">
        <f aca="false">SUM(D625)</f>
        <v>0</v>
      </c>
      <c r="E626" s="58" t="n">
        <f aca="false">SUM(E625)</f>
        <v>0</v>
      </c>
      <c r="F626" s="58" t="n">
        <f aca="false">SUM(F625)</f>
        <v>0</v>
      </c>
      <c r="G626" s="58" t="n">
        <f aca="false">SUM(G625)</f>
        <v>0</v>
      </c>
      <c r="H626" s="58" t="n">
        <f aca="false">SUM(H625)</f>
        <v>0</v>
      </c>
      <c r="I626" s="58" t="n">
        <f aca="false">SUM(I625)</f>
        <v>0</v>
      </c>
      <c r="J626" s="58" t="n">
        <f aca="false">SUM(J625)</f>
        <v>0</v>
      </c>
      <c r="K626" s="58" t="n">
        <f aca="false">SUM(K625)</f>
        <v>0</v>
      </c>
      <c r="L626" s="58" t="n">
        <f aca="false">SUM(L625)</f>
        <v>0</v>
      </c>
    </row>
    <row r="627" customFormat="false" ht="15" hidden="false" customHeight="false" outlineLevel="0" collapsed="false">
      <c r="A627" s="36"/>
      <c r="B627" s="118" t="s">
        <v>477</v>
      </c>
      <c r="C627" s="51" t="n">
        <v>4208000</v>
      </c>
      <c r="D627" s="41" t="n">
        <v>0</v>
      </c>
      <c r="E627" s="41" t="n">
        <v>0</v>
      </c>
      <c r="F627" s="41" t="n">
        <v>0</v>
      </c>
      <c r="G627" s="41" t="n">
        <v>0</v>
      </c>
      <c r="H627" s="41" t="n">
        <v>0</v>
      </c>
      <c r="I627" s="41" t="n">
        <v>0</v>
      </c>
      <c r="J627" s="41" t="n">
        <v>0</v>
      </c>
      <c r="K627" s="41" t="n">
        <v>0</v>
      </c>
      <c r="L627" s="41" t="n">
        <v>0</v>
      </c>
    </row>
    <row r="628" customFormat="false" ht="15" hidden="false" customHeight="false" outlineLevel="0" collapsed="false">
      <c r="A628" s="55"/>
      <c r="B628" s="89" t="s">
        <v>214</v>
      </c>
      <c r="C628" s="72"/>
      <c r="D628" s="58" t="n">
        <f aca="false">SUM(D627)</f>
        <v>0</v>
      </c>
      <c r="E628" s="58" t="n">
        <f aca="false">SUM(E627)</f>
        <v>0</v>
      </c>
      <c r="F628" s="58" t="n">
        <f aca="false">SUM(F627)</f>
        <v>0</v>
      </c>
      <c r="G628" s="58" t="n">
        <f aca="false">SUM(G627)</f>
        <v>0</v>
      </c>
      <c r="H628" s="58" t="n">
        <f aca="false">SUM(H627)</f>
        <v>0</v>
      </c>
      <c r="I628" s="58" t="n">
        <f aca="false">SUM(I627)</f>
        <v>0</v>
      </c>
      <c r="J628" s="58" t="n">
        <f aca="false">SUM(J627)</f>
        <v>0</v>
      </c>
      <c r="K628" s="58" t="n">
        <f aca="false">SUM(K627)</f>
        <v>0</v>
      </c>
      <c r="L628" s="58" t="n">
        <f aca="false">SUM(L627)</f>
        <v>0</v>
      </c>
    </row>
    <row r="629" customFormat="false" ht="15" hidden="false" customHeight="false" outlineLevel="0" collapsed="false">
      <c r="A629" s="55"/>
      <c r="B629" s="89" t="s">
        <v>478</v>
      </c>
      <c r="C629" s="72"/>
      <c r="D629" s="58" t="n">
        <f aca="false">D616+D618+D620+D622+D624+D626+D628</f>
        <v>0</v>
      </c>
      <c r="E629" s="58" t="n">
        <f aca="false">E616+E618+E620+E622+E624+E626+E628</f>
        <v>0</v>
      </c>
      <c r="F629" s="58" t="n">
        <f aca="false">F616+F618+F620+F622+F624+F626+F628</f>
        <v>0</v>
      </c>
      <c r="G629" s="58" t="n">
        <f aca="false">G616+G618+G620+G622+G624+G626+G628</f>
        <v>0</v>
      </c>
      <c r="H629" s="58" t="n">
        <f aca="false">H616+H618+H620+H622+H624+H626+H628</f>
        <v>0</v>
      </c>
      <c r="I629" s="58" t="n">
        <f aca="false">I616+I618+I620+I622+I624+I626+I628</f>
        <v>0</v>
      </c>
      <c r="J629" s="58" t="n">
        <f aca="false">J616+J618+J620+J622+J624+J626+J628</f>
        <v>0</v>
      </c>
      <c r="K629" s="58" t="n">
        <f aca="false">K616+K618+K620+K622+K624+K626+K628</f>
        <v>0</v>
      </c>
      <c r="L629" s="58" t="n">
        <f aca="false">L616+L618+L620+L622+L624+L626+L628</f>
        <v>0</v>
      </c>
    </row>
    <row r="630" customFormat="false" ht="15" hidden="false" customHeight="false" outlineLevel="0" collapsed="false">
      <c r="A630" s="36" t="n">
        <v>4</v>
      </c>
      <c r="B630" s="26" t="s">
        <v>479</v>
      </c>
      <c r="C630" s="61"/>
      <c r="D630" s="41"/>
      <c r="E630" s="41"/>
      <c r="F630" s="41"/>
      <c r="G630" s="41"/>
      <c r="H630" s="41"/>
      <c r="I630" s="41"/>
      <c r="J630" s="41"/>
      <c r="K630" s="41"/>
      <c r="L630" s="41"/>
    </row>
    <row r="631" customFormat="false" ht="15" hidden="false" customHeight="false" outlineLevel="0" collapsed="false">
      <c r="A631" s="36"/>
      <c r="B631" s="118" t="s">
        <v>471</v>
      </c>
      <c r="C631" s="51" t="n">
        <v>4211000</v>
      </c>
      <c r="D631" s="41" t="n">
        <v>0</v>
      </c>
      <c r="E631" s="41" t="n">
        <v>0</v>
      </c>
      <c r="F631" s="41" t="n">
        <v>0</v>
      </c>
      <c r="G631" s="41" t="n">
        <v>0</v>
      </c>
      <c r="H631" s="41" t="n">
        <v>0</v>
      </c>
      <c r="I631" s="41" t="n">
        <v>0</v>
      </c>
      <c r="J631" s="41" t="n">
        <v>0</v>
      </c>
      <c r="K631" s="41" t="n">
        <v>0</v>
      </c>
      <c r="L631" s="41" t="n">
        <v>0</v>
      </c>
    </row>
    <row r="632" customFormat="false" ht="15" hidden="false" customHeight="false" outlineLevel="0" collapsed="false">
      <c r="A632" s="55"/>
      <c r="B632" s="89" t="s">
        <v>214</v>
      </c>
      <c r="C632" s="72"/>
      <c r="D632" s="58" t="n">
        <f aca="false">SUM(D622:D631)</f>
        <v>0</v>
      </c>
      <c r="E632" s="58" t="n">
        <f aca="false">SUM(E622:E631)</f>
        <v>0</v>
      </c>
      <c r="F632" s="58" t="n">
        <f aca="false">SUM(F622:F631)</f>
        <v>0</v>
      </c>
      <c r="G632" s="58" t="n">
        <f aca="false">SUM(G622:G631)</f>
        <v>0</v>
      </c>
      <c r="H632" s="58" t="n">
        <f aca="false">SUM(H622:H631)</f>
        <v>0</v>
      </c>
      <c r="I632" s="58" t="n">
        <f aca="false">SUM(I622:I631)</f>
        <v>0</v>
      </c>
      <c r="J632" s="58" t="n">
        <f aca="false">SUM(J622:J631)</f>
        <v>0</v>
      </c>
      <c r="K632" s="58" t="n">
        <f aca="false">SUM(K622:K631)</f>
        <v>0</v>
      </c>
      <c r="L632" s="58" t="n">
        <f aca="false">SUM(L622:L631)</f>
        <v>0</v>
      </c>
    </row>
    <row r="633" customFormat="false" ht="15" hidden="false" customHeight="false" outlineLevel="0" collapsed="false">
      <c r="A633" s="36"/>
      <c r="B633" s="118" t="s">
        <v>472</v>
      </c>
      <c r="C633" s="51" t="n">
        <v>4212000</v>
      </c>
      <c r="D633" s="41" t="n">
        <v>0</v>
      </c>
      <c r="E633" s="41" t="n">
        <v>0</v>
      </c>
      <c r="F633" s="41" t="n">
        <v>0</v>
      </c>
      <c r="G633" s="41" t="n">
        <v>0</v>
      </c>
      <c r="H633" s="41" t="n">
        <v>0</v>
      </c>
      <c r="I633" s="41" t="n">
        <v>0</v>
      </c>
      <c r="J633" s="41" t="n">
        <v>0</v>
      </c>
      <c r="K633" s="41" t="n">
        <v>0</v>
      </c>
      <c r="L633" s="41" t="n">
        <v>0</v>
      </c>
    </row>
    <row r="634" customFormat="false" ht="15" hidden="false" customHeight="false" outlineLevel="0" collapsed="false">
      <c r="A634" s="55"/>
      <c r="B634" s="89" t="s">
        <v>214</v>
      </c>
      <c r="C634" s="72"/>
      <c r="D634" s="58" t="n">
        <f aca="false">SUM(D624:D633)</f>
        <v>0</v>
      </c>
      <c r="E634" s="58" t="n">
        <f aca="false">SUM(E624:E633)</f>
        <v>0</v>
      </c>
      <c r="F634" s="58" t="n">
        <f aca="false">SUM(F624:F633)</f>
        <v>0</v>
      </c>
      <c r="G634" s="58" t="n">
        <f aca="false">SUM(G624:G633)</f>
        <v>0</v>
      </c>
      <c r="H634" s="58" t="n">
        <f aca="false">SUM(H624:H633)</f>
        <v>0</v>
      </c>
      <c r="I634" s="58" t="n">
        <f aca="false">SUM(I624:I633)</f>
        <v>0</v>
      </c>
      <c r="J634" s="58" t="n">
        <f aca="false">SUM(J624:J633)</f>
        <v>0</v>
      </c>
      <c r="K634" s="58" t="n">
        <f aca="false">SUM(K624:K633)</f>
        <v>0</v>
      </c>
      <c r="L634" s="58" t="n">
        <f aca="false">SUM(L624:L633)</f>
        <v>0</v>
      </c>
    </row>
    <row r="635" customFormat="false" ht="15" hidden="false" customHeight="false" outlineLevel="0" collapsed="false">
      <c r="A635" s="36"/>
      <c r="B635" s="118" t="s">
        <v>473</v>
      </c>
      <c r="C635" s="51" t="n">
        <v>4213000</v>
      </c>
      <c r="D635" s="41" t="n">
        <v>0</v>
      </c>
      <c r="E635" s="41" t="n">
        <v>0</v>
      </c>
      <c r="F635" s="41" t="n">
        <v>0</v>
      </c>
      <c r="G635" s="41" t="n">
        <v>0</v>
      </c>
      <c r="H635" s="41" t="n">
        <v>0</v>
      </c>
      <c r="I635" s="41" t="n">
        <v>0</v>
      </c>
      <c r="J635" s="41" t="n">
        <v>0</v>
      </c>
      <c r="K635" s="41" t="n">
        <v>0</v>
      </c>
      <c r="L635" s="41" t="n">
        <v>0</v>
      </c>
    </row>
    <row r="636" customFormat="false" ht="15" hidden="false" customHeight="false" outlineLevel="0" collapsed="false">
      <c r="A636" s="55"/>
      <c r="B636" s="89" t="s">
        <v>214</v>
      </c>
      <c r="C636" s="72"/>
      <c r="D636" s="58" t="n">
        <f aca="false">SUM(D626:D635)</f>
        <v>0</v>
      </c>
      <c r="E636" s="58" t="n">
        <f aca="false">SUM(E626:E635)</f>
        <v>0</v>
      </c>
      <c r="F636" s="58" t="n">
        <f aca="false">SUM(F626:F635)</f>
        <v>0</v>
      </c>
      <c r="G636" s="58" t="n">
        <f aca="false">SUM(G626:G635)</f>
        <v>0</v>
      </c>
      <c r="H636" s="58" t="n">
        <f aca="false">SUM(H626:H635)</f>
        <v>0</v>
      </c>
      <c r="I636" s="58" t="n">
        <f aca="false">SUM(I626:I635)</f>
        <v>0</v>
      </c>
      <c r="J636" s="58" t="n">
        <f aca="false">SUM(J626:J635)</f>
        <v>0</v>
      </c>
      <c r="K636" s="58" t="n">
        <f aca="false">SUM(K626:K635)</f>
        <v>0</v>
      </c>
      <c r="L636" s="58" t="n">
        <f aca="false">SUM(L626:L635)</f>
        <v>0</v>
      </c>
    </row>
    <row r="637" customFormat="false" ht="15" hidden="false" customHeight="false" outlineLevel="0" collapsed="false">
      <c r="A637" s="36"/>
      <c r="B637" s="118" t="s">
        <v>474</v>
      </c>
      <c r="C637" s="51" t="n">
        <v>4214000</v>
      </c>
      <c r="D637" s="41" t="n">
        <v>0</v>
      </c>
      <c r="E637" s="41" t="n">
        <v>0</v>
      </c>
      <c r="F637" s="41" t="n">
        <v>0</v>
      </c>
      <c r="G637" s="41" t="n">
        <v>0</v>
      </c>
      <c r="H637" s="41" t="n">
        <v>0</v>
      </c>
      <c r="I637" s="41" t="n">
        <v>0</v>
      </c>
      <c r="J637" s="41" t="n">
        <v>0</v>
      </c>
      <c r="K637" s="41" t="n">
        <v>0</v>
      </c>
      <c r="L637" s="41" t="n">
        <v>0</v>
      </c>
    </row>
    <row r="638" customFormat="false" ht="15" hidden="false" customHeight="false" outlineLevel="0" collapsed="false">
      <c r="A638" s="55"/>
      <c r="B638" s="82" t="s">
        <v>214</v>
      </c>
      <c r="C638" s="83"/>
      <c r="D638" s="160" t="n">
        <f aca="false">SUM(D628:D637)</f>
        <v>0</v>
      </c>
      <c r="E638" s="160" t="n">
        <f aca="false">SUM(E628:E637)</f>
        <v>0</v>
      </c>
      <c r="F638" s="160" t="n">
        <f aca="false">SUM(F628:F637)</f>
        <v>0</v>
      </c>
      <c r="G638" s="160" t="n">
        <f aca="false">SUM(G628:G637)</f>
        <v>0</v>
      </c>
      <c r="H638" s="160" t="n">
        <f aca="false">SUM(H628:H637)</f>
        <v>0</v>
      </c>
      <c r="I638" s="160" t="n">
        <f aca="false">SUM(I628:I637)</f>
        <v>0</v>
      </c>
      <c r="J638" s="160" t="n">
        <f aca="false">SUM(J628:J637)</f>
        <v>0</v>
      </c>
      <c r="K638" s="160" t="n">
        <f aca="false">SUM(K628:K637)</f>
        <v>0</v>
      </c>
      <c r="L638" s="160" t="n">
        <f aca="false">SUM(L628:L637)</f>
        <v>0</v>
      </c>
    </row>
    <row r="639" customFormat="false" ht="15" hidden="false" customHeight="false" outlineLevel="0" collapsed="false">
      <c r="A639" s="36"/>
      <c r="B639" s="118" t="s">
        <v>475</v>
      </c>
      <c r="C639" s="51" t="n">
        <v>4215000</v>
      </c>
      <c r="D639" s="41" t="n">
        <v>0</v>
      </c>
      <c r="E639" s="41" t="n">
        <v>0</v>
      </c>
      <c r="F639" s="41" t="n">
        <v>0</v>
      </c>
      <c r="G639" s="41" t="n">
        <v>0</v>
      </c>
      <c r="H639" s="41" t="n">
        <v>0</v>
      </c>
      <c r="I639" s="41" t="n">
        <v>0</v>
      </c>
      <c r="J639" s="41" t="n">
        <v>0</v>
      </c>
      <c r="K639" s="41" t="n">
        <v>0</v>
      </c>
      <c r="L639" s="41" t="n">
        <v>0</v>
      </c>
    </row>
    <row r="640" customFormat="false" ht="15" hidden="false" customHeight="false" outlineLevel="0" collapsed="false">
      <c r="A640" s="55"/>
      <c r="B640" s="89" t="s">
        <v>214</v>
      </c>
      <c r="C640" s="72"/>
      <c r="D640" s="58" t="n">
        <f aca="false">SUM(D630:D639)</f>
        <v>0</v>
      </c>
      <c r="E640" s="58" t="n">
        <f aca="false">SUM(E630:E639)</f>
        <v>0</v>
      </c>
      <c r="F640" s="58" t="n">
        <f aca="false">SUM(F630:F639)</f>
        <v>0</v>
      </c>
      <c r="G640" s="58" t="n">
        <f aca="false">SUM(G630:G639)</f>
        <v>0</v>
      </c>
      <c r="H640" s="58" t="n">
        <f aca="false">SUM(H630:H639)</f>
        <v>0</v>
      </c>
      <c r="I640" s="58" t="n">
        <f aca="false">SUM(I630:I639)</f>
        <v>0</v>
      </c>
      <c r="J640" s="58" t="n">
        <f aca="false">SUM(J630:J639)</f>
        <v>0</v>
      </c>
      <c r="K640" s="58" t="n">
        <f aca="false">SUM(K630:K639)</f>
        <v>0</v>
      </c>
      <c r="L640" s="58" t="n">
        <f aca="false">SUM(L630:L639)</f>
        <v>0</v>
      </c>
    </row>
    <row r="641" customFormat="false" ht="15" hidden="false" customHeight="false" outlineLevel="0" collapsed="false">
      <c r="A641" s="36"/>
      <c r="B641" s="118" t="s">
        <v>476</v>
      </c>
      <c r="C641" s="51" t="n">
        <v>4216000</v>
      </c>
      <c r="D641" s="41" t="n">
        <v>0</v>
      </c>
      <c r="E641" s="41" t="n">
        <v>0</v>
      </c>
      <c r="F641" s="41" t="n">
        <v>0</v>
      </c>
      <c r="G641" s="41" t="n">
        <v>0</v>
      </c>
      <c r="H641" s="41" t="n">
        <v>0</v>
      </c>
      <c r="I641" s="41" t="n">
        <v>0</v>
      </c>
      <c r="J641" s="41" t="n">
        <v>0</v>
      </c>
      <c r="K641" s="41" t="n">
        <v>0</v>
      </c>
      <c r="L641" s="41" t="n">
        <v>0</v>
      </c>
    </row>
    <row r="642" customFormat="false" ht="15" hidden="false" customHeight="false" outlineLevel="0" collapsed="false">
      <c r="A642" s="55"/>
      <c r="B642" s="89" t="s">
        <v>214</v>
      </c>
      <c r="C642" s="72"/>
      <c r="D642" s="58" t="n">
        <f aca="false">SUM(D632:D641)</f>
        <v>0</v>
      </c>
      <c r="E642" s="58" t="n">
        <f aca="false">SUM(E632:E641)</f>
        <v>0</v>
      </c>
      <c r="F642" s="58" t="n">
        <f aca="false">SUM(F632:F641)</f>
        <v>0</v>
      </c>
      <c r="G642" s="58" t="n">
        <f aca="false">SUM(G632:G641)</f>
        <v>0</v>
      </c>
      <c r="H642" s="58" t="n">
        <f aca="false">SUM(H632:H641)</f>
        <v>0</v>
      </c>
      <c r="I642" s="58" t="n">
        <f aca="false">SUM(I632:I641)</f>
        <v>0</v>
      </c>
      <c r="J642" s="58" t="n">
        <f aca="false">SUM(J632:J641)</f>
        <v>0</v>
      </c>
      <c r="K642" s="58" t="n">
        <f aca="false">SUM(K632:K641)</f>
        <v>0</v>
      </c>
      <c r="L642" s="58" t="n">
        <f aca="false">SUM(L632:L641)</f>
        <v>0</v>
      </c>
    </row>
    <row r="643" customFormat="false" ht="15" hidden="false" customHeight="false" outlineLevel="0" collapsed="false">
      <c r="A643" s="36"/>
      <c r="B643" s="118" t="s">
        <v>477</v>
      </c>
      <c r="C643" s="51" t="n">
        <v>4218000</v>
      </c>
      <c r="D643" s="41" t="n">
        <v>0</v>
      </c>
      <c r="E643" s="41" t="n">
        <v>0</v>
      </c>
      <c r="F643" s="41" t="n">
        <v>0</v>
      </c>
      <c r="G643" s="41" t="n">
        <v>0</v>
      </c>
      <c r="H643" s="41" t="n">
        <v>0</v>
      </c>
      <c r="I643" s="41" t="n">
        <v>0</v>
      </c>
      <c r="J643" s="41" t="n">
        <v>0</v>
      </c>
      <c r="K643" s="41" t="n">
        <v>0</v>
      </c>
      <c r="L643" s="41" t="n">
        <v>0</v>
      </c>
    </row>
    <row r="644" customFormat="false" ht="15" hidden="false" customHeight="false" outlineLevel="0" collapsed="false">
      <c r="A644" s="55"/>
      <c r="B644" s="89" t="s">
        <v>214</v>
      </c>
      <c r="C644" s="83"/>
      <c r="D644" s="58" t="n">
        <f aca="false">SUM(D634:D643)</f>
        <v>0</v>
      </c>
      <c r="E644" s="58" t="n">
        <f aca="false">SUM(E634:E643)</f>
        <v>0</v>
      </c>
      <c r="F644" s="58" t="n">
        <f aca="false">SUM(F634:F643)</f>
        <v>0</v>
      </c>
      <c r="G644" s="58" t="n">
        <f aca="false">SUM(G634:G643)</f>
        <v>0</v>
      </c>
      <c r="H644" s="58" t="n">
        <f aca="false">SUM(H634:H643)</f>
        <v>0</v>
      </c>
      <c r="I644" s="58" t="n">
        <f aca="false">SUM(I634:I643)</f>
        <v>0</v>
      </c>
      <c r="J644" s="58" t="n">
        <f aca="false">SUM(J634:J643)</f>
        <v>0</v>
      </c>
      <c r="K644" s="58" t="n">
        <f aca="false">SUM(K634:K643)</f>
        <v>0</v>
      </c>
      <c r="L644" s="58" t="n">
        <f aca="false">SUM(L634:L643)</f>
        <v>0</v>
      </c>
    </row>
    <row r="645" customFormat="false" ht="15" hidden="false" customHeight="false" outlineLevel="0" collapsed="false">
      <c r="A645" s="55"/>
      <c r="B645" s="89" t="s">
        <v>480</v>
      </c>
      <c r="C645" s="83"/>
      <c r="D645" s="58" t="n">
        <f aca="false">D632+D634+D636+D638+D640+D642+D644</f>
        <v>0</v>
      </c>
      <c r="E645" s="58" t="n">
        <f aca="false">E632+E634+E636+E638+E640+E642+E644</f>
        <v>0</v>
      </c>
      <c r="F645" s="58" t="n">
        <f aca="false">F632+F634+F636+F638+F640+F642+F644</f>
        <v>0</v>
      </c>
      <c r="G645" s="58" t="n">
        <f aca="false">G632+G634+G636+G638+G640+G642+G644</f>
        <v>0</v>
      </c>
      <c r="H645" s="58" t="n">
        <f aca="false">H632+H634+H636+H638+H640+H642+H644</f>
        <v>0</v>
      </c>
      <c r="I645" s="58" t="n">
        <f aca="false">I632+I634+I636+I638+I640+I642+I644</f>
        <v>0</v>
      </c>
      <c r="J645" s="58" t="n">
        <f aca="false">J632+J634+J636+J638+J640+J642+J644</f>
        <v>0</v>
      </c>
      <c r="K645" s="58" t="n">
        <f aca="false">K632+K634+K636+K638+K640+K642+K644</f>
        <v>0</v>
      </c>
      <c r="L645" s="58" t="n">
        <f aca="false">L632+L634+L636+L638+L640+L642+L644</f>
        <v>0</v>
      </c>
    </row>
    <row r="646" customFormat="false" ht="15" hidden="false" customHeight="false" outlineLevel="0" collapsed="false">
      <c r="A646" s="36" t="n">
        <v>5</v>
      </c>
      <c r="B646" s="30" t="s">
        <v>481</v>
      </c>
      <c r="C646" s="51"/>
      <c r="D646" s="41"/>
      <c r="E646" s="41"/>
      <c r="F646" s="42"/>
      <c r="G646" s="41"/>
      <c r="H646" s="41"/>
      <c r="I646" s="41"/>
      <c r="J646" s="41"/>
      <c r="K646" s="41"/>
      <c r="L646" s="41"/>
    </row>
    <row r="647" customFormat="false" ht="15" hidden="false" customHeight="false" outlineLevel="0" collapsed="false">
      <c r="A647" s="36"/>
      <c r="B647" s="118" t="s">
        <v>482</v>
      </c>
      <c r="C647" s="61" t="n">
        <v>4301000</v>
      </c>
      <c r="D647" s="41"/>
      <c r="E647" s="41"/>
      <c r="F647" s="42"/>
      <c r="G647" s="39" t="n">
        <v>840475</v>
      </c>
      <c r="H647" s="39" t="n">
        <v>500000</v>
      </c>
      <c r="I647" s="41" t="n">
        <f aca="false">H647*35%</f>
        <v>175000</v>
      </c>
      <c r="J647" s="41" t="n">
        <f aca="false">H647*25%</f>
        <v>125000</v>
      </c>
      <c r="K647" s="41" t="n">
        <f aca="false">H647*20%</f>
        <v>100000</v>
      </c>
      <c r="L647" s="41" t="n">
        <f aca="false">H647*20%</f>
        <v>100000</v>
      </c>
    </row>
    <row r="648" customFormat="false" ht="15" hidden="false" customHeight="false" outlineLevel="0" collapsed="false">
      <c r="A648" s="55"/>
      <c r="B648" s="89" t="s">
        <v>214</v>
      </c>
      <c r="C648" s="72"/>
      <c r="D648" s="49" t="n">
        <f aca="false">SUM(D638:D647)</f>
        <v>0</v>
      </c>
      <c r="E648" s="49" t="n">
        <f aca="false">SUM(E638:E647)</f>
        <v>0</v>
      </c>
      <c r="F648" s="50" t="n">
        <f aca="false">SUM(F638:F647)</f>
        <v>0</v>
      </c>
      <c r="G648" s="49" t="n">
        <f aca="false">SUM(G638:G647)</f>
        <v>840475</v>
      </c>
      <c r="H648" s="49" t="n">
        <f aca="false">SUM(H638:H647)</f>
        <v>500000</v>
      </c>
      <c r="I648" s="49" t="n">
        <f aca="false">SUM(I638:I647)</f>
        <v>175000</v>
      </c>
      <c r="J648" s="49" t="n">
        <f aca="false">SUM(J638:J647)</f>
        <v>125000</v>
      </c>
      <c r="K648" s="49" t="n">
        <f aca="false">SUM(K638:K647)</f>
        <v>100000</v>
      </c>
      <c r="L648" s="49" t="n">
        <f aca="false">SUM(L638:L647)</f>
        <v>100000</v>
      </c>
    </row>
    <row r="649" customFormat="false" ht="15" hidden="false" customHeight="false" outlineLevel="0" collapsed="false">
      <c r="A649" s="36"/>
      <c r="B649" s="118" t="s">
        <v>483</v>
      </c>
      <c r="C649" s="51" t="n">
        <v>4302000</v>
      </c>
      <c r="D649" s="39"/>
      <c r="E649" s="39"/>
      <c r="F649" s="40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55"/>
      <c r="B650" s="89" t="s">
        <v>214</v>
      </c>
      <c r="C650" s="83"/>
      <c r="D650" s="49" t="n">
        <f aca="false">SUM(D640:D649)</f>
        <v>0</v>
      </c>
      <c r="E650" s="49" t="n">
        <f aca="false">SUM(E640:E649)</f>
        <v>0</v>
      </c>
      <c r="F650" s="50" t="n">
        <f aca="false">SUM(F640:F649)</f>
        <v>0</v>
      </c>
      <c r="G650" s="49" t="n">
        <f aca="false">SUM(G649:G649)</f>
        <v>0</v>
      </c>
      <c r="H650" s="49" t="n">
        <f aca="false">SUM(H649:H649)</f>
        <v>0</v>
      </c>
      <c r="I650" s="49" t="n">
        <f aca="false">SUM(I649:I649)</f>
        <v>0</v>
      </c>
      <c r="J650" s="49" t="n">
        <f aca="false">SUM(J649:J649)</f>
        <v>0</v>
      </c>
      <c r="K650" s="49" t="n">
        <f aca="false">SUM(K649:K649)</f>
        <v>0</v>
      </c>
      <c r="L650" s="49" t="n">
        <f aca="false">SUM(L649:L649)</f>
        <v>0</v>
      </c>
    </row>
    <row r="651" customFormat="false" ht="15" hidden="false" customHeight="false" outlineLevel="0" collapsed="false">
      <c r="A651" s="36"/>
      <c r="B651" s="118" t="s">
        <v>120</v>
      </c>
      <c r="C651" s="51" t="n">
        <v>4308000</v>
      </c>
      <c r="D651" s="39"/>
      <c r="E651" s="39"/>
      <c r="F651" s="40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55"/>
      <c r="B652" s="89" t="s">
        <v>214</v>
      </c>
      <c r="C652" s="83"/>
      <c r="D652" s="49" t="n">
        <f aca="false">SUM(D642:D651)</f>
        <v>0</v>
      </c>
      <c r="E652" s="49" t="n">
        <f aca="false">SUM(E642:E651)</f>
        <v>0</v>
      </c>
      <c r="F652" s="50" t="n">
        <f aca="false">SUM(F642:F651)</f>
        <v>0</v>
      </c>
      <c r="G652" s="49" t="n">
        <f aca="false">SUM(G651:G651)</f>
        <v>0</v>
      </c>
      <c r="H652" s="49" t="n">
        <f aca="false">SUM(H651:H651)</f>
        <v>0</v>
      </c>
      <c r="I652" s="49" t="n">
        <f aca="false">SUM(I651:I651)</f>
        <v>0</v>
      </c>
      <c r="J652" s="49" t="n">
        <f aca="false">SUM(J651:J651)</f>
        <v>0</v>
      </c>
      <c r="K652" s="49" t="n">
        <f aca="false">SUM(K651:K651)</f>
        <v>0</v>
      </c>
      <c r="L652" s="49" t="n">
        <f aca="false">SUM(L651:L651)</f>
        <v>0</v>
      </c>
    </row>
    <row r="653" customFormat="false" ht="15" hidden="false" customHeight="false" outlineLevel="0" collapsed="false">
      <c r="A653" s="55"/>
      <c r="B653" s="89" t="s">
        <v>484</v>
      </c>
      <c r="C653" s="72"/>
      <c r="D653" s="49" t="n">
        <f aca="false">D648+D650+D652</f>
        <v>0</v>
      </c>
      <c r="E653" s="49" t="n">
        <f aca="false">E648+E650+E652</f>
        <v>0</v>
      </c>
      <c r="F653" s="50" t="n">
        <f aca="false">F648+F650+F652</f>
        <v>0</v>
      </c>
      <c r="G653" s="49" t="n">
        <f aca="false">G648+G650+G652</f>
        <v>840475</v>
      </c>
      <c r="H653" s="49" t="n">
        <f aca="false">H648+H650+H652</f>
        <v>500000</v>
      </c>
      <c r="I653" s="49" t="n">
        <f aca="false">I648+I650+I652</f>
        <v>175000</v>
      </c>
      <c r="J653" s="49" t="n">
        <f aca="false">J648+J650+J652</f>
        <v>125000</v>
      </c>
      <c r="K653" s="49" t="n">
        <f aca="false">K648+K650+K652</f>
        <v>100000</v>
      </c>
      <c r="L653" s="49" t="n">
        <f aca="false">L648+L650+L652</f>
        <v>100000</v>
      </c>
    </row>
    <row r="654" customFormat="false" ht="15" hidden="false" customHeight="false" outlineLevel="0" collapsed="false">
      <c r="A654" s="36" t="n">
        <v>6</v>
      </c>
      <c r="B654" s="30" t="s">
        <v>485</v>
      </c>
      <c r="C654" s="51"/>
      <c r="D654" s="41"/>
      <c r="E654" s="41"/>
      <c r="F654" s="42"/>
      <c r="G654" s="41"/>
      <c r="H654" s="41"/>
      <c r="I654" s="41"/>
      <c r="J654" s="41"/>
      <c r="K654" s="41"/>
      <c r="L654" s="41"/>
    </row>
    <row r="655" customFormat="false" ht="15" hidden="false" customHeight="false" outlineLevel="0" collapsed="false">
      <c r="A655" s="36" t="n">
        <v>6.1</v>
      </c>
      <c r="B655" s="19" t="s">
        <v>486</v>
      </c>
      <c r="C655" s="51"/>
      <c r="D655" s="41"/>
      <c r="E655" s="41"/>
      <c r="F655" s="42"/>
      <c r="G655" s="41"/>
      <c r="H655" s="41"/>
      <c r="I655" s="41"/>
      <c r="J655" s="41"/>
      <c r="K655" s="41"/>
      <c r="L655" s="41"/>
    </row>
    <row r="656" customFormat="false" ht="15" hidden="false" customHeight="false" outlineLevel="0" collapsed="false">
      <c r="A656" s="36"/>
      <c r="B656" s="37" t="s">
        <v>487</v>
      </c>
      <c r="C656" s="51" t="n">
        <v>4601001</v>
      </c>
      <c r="D656" s="41"/>
      <c r="E656" s="41"/>
      <c r="F656" s="42"/>
      <c r="G656" s="41"/>
      <c r="H656" s="41"/>
      <c r="I656" s="41"/>
      <c r="J656" s="41"/>
      <c r="K656" s="41"/>
      <c r="L656" s="41"/>
    </row>
    <row r="657" customFormat="false" ht="15" hidden="false" customHeight="false" outlineLevel="0" collapsed="false">
      <c r="A657" s="36"/>
      <c r="B657" s="37" t="s">
        <v>488</v>
      </c>
      <c r="C657" s="51" t="n">
        <v>4601002</v>
      </c>
      <c r="D657" s="41"/>
      <c r="E657" s="41"/>
      <c r="F657" s="42"/>
      <c r="G657" s="41"/>
      <c r="H657" s="41"/>
      <c r="I657" s="41"/>
      <c r="J657" s="41"/>
      <c r="K657" s="41"/>
      <c r="L657" s="41"/>
    </row>
    <row r="658" customFormat="false" ht="15" hidden="false" customHeight="false" outlineLevel="0" collapsed="false">
      <c r="A658" s="36"/>
      <c r="B658" s="37" t="s">
        <v>489</v>
      </c>
      <c r="C658" s="51" t="n">
        <v>4601003</v>
      </c>
      <c r="D658" s="41"/>
      <c r="E658" s="41"/>
      <c r="F658" s="42"/>
      <c r="G658" s="41"/>
      <c r="H658" s="41"/>
      <c r="I658" s="41"/>
      <c r="J658" s="41"/>
      <c r="K658" s="41"/>
      <c r="L658" s="41"/>
    </row>
    <row r="659" customFormat="false" ht="15" hidden="false" customHeight="false" outlineLevel="0" collapsed="false">
      <c r="A659" s="36"/>
      <c r="B659" s="37" t="s">
        <v>490</v>
      </c>
      <c r="C659" s="51" t="n">
        <v>4601004</v>
      </c>
      <c r="D659" s="39" t="n">
        <v>2360500</v>
      </c>
      <c r="E659" s="39" t="n">
        <v>1182282</v>
      </c>
      <c r="F659" s="40" t="n">
        <v>1000000</v>
      </c>
      <c r="G659" s="39" t="n">
        <v>1344000</v>
      </c>
      <c r="H659" s="39" t="n">
        <v>1500000</v>
      </c>
      <c r="I659" s="39" t="n">
        <f aca="false">H659*35%</f>
        <v>525000</v>
      </c>
      <c r="J659" s="39" t="n">
        <f aca="false">H659*25%</f>
        <v>375000</v>
      </c>
      <c r="K659" s="39" t="n">
        <f aca="false">H659*20%</f>
        <v>300000</v>
      </c>
      <c r="L659" s="39" t="n">
        <f aca="false">H659*20%</f>
        <v>300000</v>
      </c>
    </row>
    <row r="660" customFormat="false" ht="15" hidden="false" customHeight="false" outlineLevel="0" collapsed="false">
      <c r="A660" s="36"/>
      <c r="B660" s="37" t="s">
        <v>491</v>
      </c>
      <c r="C660" s="51" t="n">
        <v>4601005</v>
      </c>
      <c r="D660" s="39"/>
      <c r="E660" s="39"/>
      <c r="F660" s="40"/>
      <c r="G660" s="39"/>
      <c r="H660" s="39"/>
      <c r="I660" s="39"/>
      <c r="J660" s="39"/>
      <c r="K660" s="39"/>
      <c r="L660" s="39"/>
    </row>
    <row r="661" customFormat="false" ht="15" hidden="false" customHeight="false" outlineLevel="0" collapsed="false">
      <c r="A661" s="36"/>
      <c r="B661" s="37" t="s">
        <v>492</v>
      </c>
      <c r="C661" s="81" t="n">
        <v>4601006</v>
      </c>
      <c r="D661" s="39"/>
      <c r="E661" s="39"/>
      <c r="F661" s="40"/>
      <c r="G661" s="39" t="n">
        <v>285000</v>
      </c>
      <c r="H661" s="39" t="n">
        <v>50000</v>
      </c>
      <c r="I661" s="39" t="n">
        <f aca="false">H661*35%</f>
        <v>17500</v>
      </c>
      <c r="J661" s="39" t="n">
        <f aca="false">H661*25%</f>
        <v>12500</v>
      </c>
      <c r="K661" s="39" t="n">
        <f aca="false">H661*20%</f>
        <v>10000</v>
      </c>
      <c r="L661" s="39" t="n">
        <f aca="false">H661*20%</f>
        <v>10000</v>
      </c>
    </row>
    <row r="662" customFormat="false" ht="15" hidden="false" customHeight="false" outlineLevel="0" collapsed="false">
      <c r="A662" s="36"/>
      <c r="B662" s="37" t="s">
        <v>493</v>
      </c>
      <c r="C662" s="51" t="n">
        <v>4601009</v>
      </c>
      <c r="D662" s="39"/>
      <c r="E662" s="39"/>
      <c r="F662" s="40"/>
      <c r="G662" s="39"/>
      <c r="H662" s="39"/>
      <c r="I662" s="39"/>
      <c r="J662" s="39"/>
      <c r="K662" s="39"/>
      <c r="L662" s="39"/>
    </row>
    <row r="663" customFormat="false" ht="15" hidden="false" customHeight="false" outlineLevel="0" collapsed="false">
      <c r="A663" s="36"/>
      <c r="B663" s="37" t="s">
        <v>494</v>
      </c>
      <c r="C663" s="51" t="n">
        <v>4601010</v>
      </c>
      <c r="D663" s="39"/>
      <c r="E663" s="39"/>
      <c r="F663" s="40"/>
      <c r="G663" s="39" t="n">
        <v>49607</v>
      </c>
      <c r="H663" s="39" t="n">
        <v>100000</v>
      </c>
      <c r="I663" s="39" t="n">
        <f aca="false">H663*35%</f>
        <v>35000</v>
      </c>
      <c r="J663" s="39" t="n">
        <f aca="false">H663*25%</f>
        <v>25000</v>
      </c>
      <c r="K663" s="39" t="n">
        <f aca="false">H663*20%</f>
        <v>20000</v>
      </c>
      <c r="L663" s="39" t="n">
        <f aca="false">H663*20%</f>
        <v>20000</v>
      </c>
    </row>
    <row r="664" customFormat="false" ht="15" hidden="false" customHeight="false" outlineLevel="0" collapsed="false">
      <c r="A664" s="55"/>
      <c r="B664" s="89" t="s">
        <v>214</v>
      </c>
      <c r="C664" s="72"/>
      <c r="D664" s="58" t="n">
        <f aca="false">SUM(D656:D663)</f>
        <v>2360500</v>
      </c>
      <c r="E664" s="58" t="n">
        <f aca="false">SUM(E656:E663)</f>
        <v>1182282</v>
      </c>
      <c r="F664" s="58" t="n">
        <f aca="false">SUM(F656:F663)</f>
        <v>1000000</v>
      </c>
      <c r="G664" s="58" t="n">
        <f aca="false">SUM(G656:G663)</f>
        <v>1678607</v>
      </c>
      <c r="H664" s="58" t="n">
        <f aca="false">SUM(H656:H663)</f>
        <v>1650000</v>
      </c>
      <c r="I664" s="58" t="n">
        <f aca="false">SUM(I656:I663)</f>
        <v>577500</v>
      </c>
      <c r="J664" s="58" t="n">
        <f aca="false">SUM(J656:J663)</f>
        <v>412500</v>
      </c>
      <c r="K664" s="58" t="n">
        <f aca="false">SUM(K656:K663)</f>
        <v>330000</v>
      </c>
      <c r="L664" s="58" t="n">
        <f aca="false">SUM(L656:L663)</f>
        <v>330000</v>
      </c>
    </row>
    <row r="665" customFormat="false" ht="15" hidden="false" customHeight="false" outlineLevel="0" collapsed="false">
      <c r="A665" s="36" t="n">
        <v>6.2</v>
      </c>
      <c r="B665" s="118" t="s">
        <v>495</v>
      </c>
      <c r="C665" s="51" t="n">
        <v>4602000</v>
      </c>
      <c r="D665" s="41" t="n">
        <v>0</v>
      </c>
      <c r="E665" s="41" t="n">
        <v>0</v>
      </c>
      <c r="F665" s="41" t="n">
        <v>0</v>
      </c>
      <c r="G665" s="41" t="n">
        <v>0</v>
      </c>
      <c r="H665" s="41" t="n">
        <v>0</v>
      </c>
      <c r="I665" s="41" t="n">
        <v>0</v>
      </c>
      <c r="J665" s="41" t="n">
        <v>0</v>
      </c>
      <c r="K665" s="41" t="n">
        <v>0</v>
      </c>
      <c r="L665" s="41" t="n">
        <v>0</v>
      </c>
    </row>
    <row r="666" customFormat="false" ht="15" hidden="false" customHeight="false" outlineLevel="0" collapsed="false">
      <c r="A666" s="55"/>
      <c r="B666" s="89" t="s">
        <v>214</v>
      </c>
      <c r="C666" s="83"/>
      <c r="D666" s="58" t="n">
        <f aca="false">SUM(D665)</f>
        <v>0</v>
      </c>
      <c r="E666" s="58" t="n">
        <f aca="false">SUM(E665)</f>
        <v>0</v>
      </c>
      <c r="F666" s="58" t="n">
        <f aca="false">SUM(F665)</f>
        <v>0</v>
      </c>
      <c r="G666" s="58" t="n">
        <f aca="false">SUM(G665)</f>
        <v>0</v>
      </c>
      <c r="H666" s="58" t="n">
        <f aca="false">SUM(H665)</f>
        <v>0</v>
      </c>
      <c r="I666" s="58" t="n">
        <f aca="false">SUM(I665)</f>
        <v>0</v>
      </c>
      <c r="J666" s="58" t="n">
        <f aca="false">SUM(J665)</f>
        <v>0</v>
      </c>
      <c r="K666" s="58" t="n">
        <f aca="false">SUM(K665)</f>
        <v>0</v>
      </c>
      <c r="L666" s="58" t="n">
        <f aca="false">SUM(L665)</f>
        <v>0</v>
      </c>
    </row>
    <row r="667" customFormat="false" ht="15" hidden="false" customHeight="false" outlineLevel="0" collapsed="false">
      <c r="A667" s="36" t="n">
        <v>6.3</v>
      </c>
      <c r="B667" s="118" t="s">
        <v>496</v>
      </c>
      <c r="C667" s="51" t="n">
        <v>4603000</v>
      </c>
      <c r="D667" s="41" t="n">
        <v>0</v>
      </c>
      <c r="E667" s="41" t="n">
        <v>0</v>
      </c>
      <c r="F667" s="41" t="n">
        <v>0</v>
      </c>
      <c r="G667" s="41" t="n">
        <v>0</v>
      </c>
      <c r="H667" s="41" t="n">
        <v>0</v>
      </c>
      <c r="I667" s="41" t="n">
        <v>0</v>
      </c>
      <c r="J667" s="41" t="n">
        <v>0</v>
      </c>
      <c r="K667" s="41" t="n">
        <v>0</v>
      </c>
      <c r="L667" s="41" t="n">
        <v>0</v>
      </c>
    </row>
    <row r="668" customFormat="false" ht="15" hidden="false" customHeight="false" outlineLevel="0" collapsed="false">
      <c r="A668" s="55"/>
      <c r="B668" s="89" t="s">
        <v>214</v>
      </c>
      <c r="C668" s="83"/>
      <c r="D668" s="58" t="n">
        <f aca="false">SUM(D667)</f>
        <v>0</v>
      </c>
      <c r="E668" s="58" t="n">
        <f aca="false">SUM(E667)</f>
        <v>0</v>
      </c>
      <c r="F668" s="58" t="n">
        <f aca="false">SUM(F667)</f>
        <v>0</v>
      </c>
      <c r="G668" s="58" t="n">
        <f aca="false">SUM(G667)</f>
        <v>0</v>
      </c>
      <c r="H668" s="58" t="n">
        <f aca="false">SUM(H667)</f>
        <v>0</v>
      </c>
      <c r="I668" s="58" t="n">
        <f aca="false">SUM(I667)</f>
        <v>0</v>
      </c>
      <c r="J668" s="58" t="n">
        <f aca="false">SUM(J667)</f>
        <v>0</v>
      </c>
      <c r="K668" s="58" t="n">
        <f aca="false">SUM(K667)</f>
        <v>0</v>
      </c>
      <c r="L668" s="58" t="n">
        <f aca="false">SUM(L667)</f>
        <v>0</v>
      </c>
    </row>
    <row r="669" customFormat="false" ht="15" hidden="false" customHeight="false" outlineLevel="0" collapsed="false">
      <c r="A669" s="36" t="n">
        <v>6.4</v>
      </c>
      <c r="B669" s="118" t="s">
        <v>497</v>
      </c>
      <c r="C669" s="61"/>
      <c r="D669" s="41"/>
      <c r="E669" s="41"/>
      <c r="F669" s="42"/>
      <c r="G669" s="41"/>
      <c r="H669" s="41"/>
      <c r="I669" s="41"/>
      <c r="J669" s="41"/>
      <c r="K669" s="41"/>
      <c r="L669" s="41"/>
    </row>
    <row r="670" customFormat="false" ht="15" hidden="false" customHeight="false" outlineLevel="0" collapsed="false">
      <c r="A670" s="36"/>
      <c r="B670" s="37" t="s">
        <v>498</v>
      </c>
      <c r="C670" s="51" t="n">
        <v>4604001</v>
      </c>
      <c r="D670" s="39" t="n">
        <v>0</v>
      </c>
      <c r="E670" s="39" t="n">
        <v>0</v>
      </c>
      <c r="F670" s="39" t="n">
        <v>0</v>
      </c>
      <c r="G670" s="39" t="n">
        <v>0</v>
      </c>
      <c r="H670" s="39" t="n">
        <v>0</v>
      </c>
      <c r="I670" s="39" t="n">
        <v>0</v>
      </c>
      <c r="J670" s="39" t="n">
        <v>0</v>
      </c>
      <c r="K670" s="39" t="n">
        <v>0</v>
      </c>
      <c r="L670" s="39" t="n">
        <v>0</v>
      </c>
    </row>
    <row r="671" customFormat="false" ht="15" hidden="false" customHeight="false" outlineLevel="0" collapsed="false">
      <c r="A671" s="36"/>
      <c r="B671" s="37" t="s">
        <v>499</v>
      </c>
      <c r="C671" s="51" t="n">
        <v>4604002</v>
      </c>
      <c r="D671" s="39" t="n">
        <v>0</v>
      </c>
      <c r="E671" s="39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39" t="n">
        <v>0</v>
      </c>
    </row>
    <row r="672" customFormat="false" ht="15" hidden="false" customHeight="false" outlineLevel="0" collapsed="false">
      <c r="A672" s="36"/>
      <c r="B672" s="37" t="s">
        <v>500</v>
      </c>
      <c r="C672" s="51" t="n">
        <v>4604003</v>
      </c>
      <c r="D672" s="39" t="n">
        <v>0</v>
      </c>
      <c r="E672" s="39" t="n">
        <v>0</v>
      </c>
      <c r="F672" s="39" t="n">
        <v>0</v>
      </c>
      <c r="G672" s="39" t="n">
        <v>0</v>
      </c>
      <c r="H672" s="39" t="n">
        <v>0</v>
      </c>
      <c r="I672" s="39" t="n">
        <v>0</v>
      </c>
      <c r="J672" s="39" t="n">
        <v>0</v>
      </c>
      <c r="K672" s="39" t="n">
        <v>0</v>
      </c>
      <c r="L672" s="39" t="n">
        <v>0</v>
      </c>
    </row>
    <row r="673" customFormat="false" ht="15" hidden="false" customHeight="false" outlineLevel="0" collapsed="false">
      <c r="A673" s="36"/>
      <c r="B673" s="37" t="s">
        <v>501</v>
      </c>
      <c r="C673" s="51" t="n">
        <v>4604004</v>
      </c>
      <c r="D673" s="39" t="n">
        <v>0</v>
      </c>
      <c r="E673" s="39" t="n">
        <v>0</v>
      </c>
      <c r="F673" s="39" t="n">
        <v>0</v>
      </c>
      <c r="G673" s="39" t="n">
        <v>300000</v>
      </c>
      <c r="H673" s="39" t="n">
        <v>0</v>
      </c>
      <c r="I673" s="39" t="n">
        <v>0</v>
      </c>
      <c r="J673" s="39" t="n">
        <v>0</v>
      </c>
      <c r="K673" s="39" t="n">
        <v>0</v>
      </c>
      <c r="L673" s="39" t="n">
        <v>0</v>
      </c>
    </row>
    <row r="674" customFormat="false" ht="15" hidden="false" customHeight="false" outlineLevel="0" collapsed="false">
      <c r="A674" s="36"/>
      <c r="B674" s="37" t="s">
        <v>502</v>
      </c>
      <c r="C674" s="51" t="n">
        <v>4604005</v>
      </c>
      <c r="D674" s="39" t="n">
        <v>0</v>
      </c>
      <c r="E674" s="39" t="n">
        <v>0</v>
      </c>
      <c r="F674" s="39" t="n">
        <v>0</v>
      </c>
      <c r="G674" s="39" t="n">
        <v>0</v>
      </c>
      <c r="H674" s="39" t="n">
        <v>0</v>
      </c>
      <c r="I674" s="39" t="n">
        <v>0</v>
      </c>
      <c r="J674" s="39" t="n">
        <v>0</v>
      </c>
      <c r="K674" s="39" t="n">
        <v>0</v>
      </c>
      <c r="L674" s="39" t="n">
        <v>0</v>
      </c>
    </row>
    <row r="675" customFormat="false" ht="15" hidden="false" customHeight="false" outlineLevel="0" collapsed="false">
      <c r="A675" s="36"/>
      <c r="B675" s="37" t="s">
        <v>270</v>
      </c>
      <c r="C675" s="51" t="n">
        <v>4604006</v>
      </c>
      <c r="D675" s="39" t="n">
        <v>0</v>
      </c>
      <c r="E675" s="39" t="n">
        <v>0</v>
      </c>
      <c r="F675" s="39" t="n">
        <v>0</v>
      </c>
      <c r="G675" s="39" t="n">
        <v>0</v>
      </c>
      <c r="H675" s="39" t="n">
        <v>0</v>
      </c>
      <c r="I675" s="39" t="n">
        <v>0</v>
      </c>
      <c r="J675" s="39" t="n">
        <v>0</v>
      </c>
      <c r="K675" s="39" t="n">
        <v>0</v>
      </c>
      <c r="L675" s="39" t="n">
        <v>0</v>
      </c>
    </row>
    <row r="676" customFormat="false" ht="15" hidden="false" customHeight="false" outlineLevel="0" collapsed="false">
      <c r="A676" s="55"/>
      <c r="B676" s="89" t="s">
        <v>214</v>
      </c>
      <c r="C676" s="83"/>
      <c r="D676" s="58" t="n">
        <f aca="false">SUM(D670:D675)</f>
        <v>0</v>
      </c>
      <c r="E676" s="58" t="n">
        <f aca="false">SUM(E670:E675)</f>
        <v>0</v>
      </c>
      <c r="F676" s="58" t="n">
        <f aca="false">SUM(F670:F675)</f>
        <v>0</v>
      </c>
      <c r="G676" s="58" t="n">
        <f aca="false">SUM(G670:G675)</f>
        <v>300000</v>
      </c>
      <c r="H676" s="58" t="n">
        <f aca="false">SUM(H670:H675)</f>
        <v>0</v>
      </c>
      <c r="I676" s="58" t="n">
        <f aca="false">SUM(I670:I675)</f>
        <v>0</v>
      </c>
      <c r="J676" s="58" t="n">
        <f aca="false">SUM(J670:J675)</f>
        <v>0</v>
      </c>
      <c r="K676" s="58" t="n">
        <f aca="false">SUM(K670:K675)</f>
        <v>0</v>
      </c>
      <c r="L676" s="58" t="n">
        <f aca="false">SUM(L670:L675)</f>
        <v>0</v>
      </c>
    </row>
    <row r="677" customFormat="false" ht="15" hidden="false" customHeight="false" outlineLevel="0" collapsed="false">
      <c r="A677" s="36" t="n">
        <v>6.5</v>
      </c>
      <c r="B677" s="118" t="s">
        <v>503</v>
      </c>
      <c r="C677" s="61"/>
      <c r="D677" s="41"/>
      <c r="E677" s="41"/>
      <c r="F677" s="41"/>
      <c r="G677" s="41"/>
      <c r="H677" s="41"/>
      <c r="I677" s="41"/>
      <c r="J677" s="41"/>
      <c r="K677" s="41"/>
      <c r="L677" s="41"/>
    </row>
    <row r="678" customFormat="false" ht="15" hidden="false" customHeight="false" outlineLevel="0" collapsed="false">
      <c r="A678" s="36"/>
      <c r="B678" s="37" t="s">
        <v>504</v>
      </c>
      <c r="C678" s="51" t="n">
        <v>4605001</v>
      </c>
      <c r="D678" s="41" t="n">
        <v>0</v>
      </c>
      <c r="E678" s="41" t="n">
        <v>0</v>
      </c>
      <c r="F678" s="41" t="n">
        <v>0</v>
      </c>
      <c r="G678" s="41" t="n">
        <v>0</v>
      </c>
      <c r="H678" s="41" t="n">
        <v>0</v>
      </c>
      <c r="I678" s="41" t="n">
        <v>0</v>
      </c>
      <c r="J678" s="41" t="n">
        <v>0</v>
      </c>
      <c r="K678" s="41" t="n">
        <v>0</v>
      </c>
      <c r="L678" s="41" t="n">
        <v>0</v>
      </c>
    </row>
    <row r="679" customFormat="false" ht="15" hidden="false" customHeight="false" outlineLevel="0" collapsed="false">
      <c r="A679" s="36"/>
      <c r="B679" s="37" t="s">
        <v>505</v>
      </c>
      <c r="C679" s="51" t="n">
        <v>4605002</v>
      </c>
      <c r="D679" s="41" t="n">
        <v>0</v>
      </c>
      <c r="E679" s="41" t="n">
        <v>0</v>
      </c>
      <c r="F679" s="41" t="n">
        <v>0</v>
      </c>
      <c r="G679" s="41" t="n">
        <v>0</v>
      </c>
      <c r="H679" s="41" t="n">
        <v>0</v>
      </c>
      <c r="I679" s="41" t="n">
        <v>0</v>
      </c>
      <c r="J679" s="41" t="n">
        <v>0</v>
      </c>
      <c r="K679" s="41" t="n">
        <v>0</v>
      </c>
      <c r="L679" s="41" t="n">
        <v>0</v>
      </c>
    </row>
    <row r="680" customFormat="false" ht="15" hidden="false" customHeight="false" outlineLevel="0" collapsed="false">
      <c r="A680" s="36"/>
      <c r="B680" s="37" t="s">
        <v>506</v>
      </c>
      <c r="C680" s="51" t="n">
        <v>4605003</v>
      </c>
      <c r="D680" s="41" t="n">
        <v>0</v>
      </c>
      <c r="E680" s="41" t="n">
        <v>0</v>
      </c>
      <c r="F680" s="41" t="n">
        <v>0</v>
      </c>
      <c r="G680" s="41" t="n">
        <v>0</v>
      </c>
      <c r="H680" s="41" t="n">
        <v>0</v>
      </c>
      <c r="I680" s="41" t="n">
        <v>0</v>
      </c>
      <c r="J680" s="41" t="n">
        <v>0</v>
      </c>
      <c r="K680" s="41" t="n">
        <v>0</v>
      </c>
      <c r="L680" s="41" t="n">
        <v>0</v>
      </c>
    </row>
    <row r="681" customFormat="false" ht="15" hidden="false" customHeight="false" outlineLevel="0" collapsed="false">
      <c r="A681" s="55"/>
      <c r="B681" s="89" t="s">
        <v>214</v>
      </c>
      <c r="C681" s="83"/>
      <c r="D681" s="58" t="n">
        <f aca="false">SUM(D678:D680)</f>
        <v>0</v>
      </c>
      <c r="E681" s="58" t="n">
        <f aca="false">SUM(E678:E680)</f>
        <v>0</v>
      </c>
      <c r="F681" s="58" t="n">
        <f aca="false">SUM(F678:F680)</f>
        <v>0</v>
      </c>
      <c r="G681" s="58" t="n">
        <f aca="false">SUM(G678:G680)</f>
        <v>0</v>
      </c>
      <c r="H681" s="58" t="n">
        <f aca="false">SUM(H678:H680)</f>
        <v>0</v>
      </c>
      <c r="I681" s="58" t="n">
        <f aca="false">SUM(I678:I680)</f>
        <v>0</v>
      </c>
      <c r="J681" s="58" t="n">
        <f aca="false">SUM(J678:J680)</f>
        <v>0</v>
      </c>
      <c r="K681" s="58" t="n">
        <f aca="false">SUM(K678:K680)</f>
        <v>0</v>
      </c>
      <c r="L681" s="58" t="n">
        <f aca="false">SUM(L678:L680)</f>
        <v>0</v>
      </c>
    </row>
    <row r="682" customFormat="false" ht="15" hidden="false" customHeight="false" outlineLevel="0" collapsed="false">
      <c r="A682" s="36" t="n">
        <v>6.6</v>
      </c>
      <c r="B682" s="118" t="s">
        <v>507</v>
      </c>
      <c r="C682" s="61"/>
      <c r="D682" s="41"/>
      <c r="E682" s="41"/>
      <c r="F682" s="41"/>
      <c r="G682" s="41"/>
      <c r="H682" s="161"/>
      <c r="I682" s="41"/>
      <c r="J682" s="41"/>
      <c r="K682" s="41"/>
      <c r="L682" s="41"/>
    </row>
    <row r="683" customFormat="false" ht="15" hidden="false" customHeight="false" outlineLevel="0" collapsed="false">
      <c r="A683" s="36"/>
      <c r="B683" s="37" t="s">
        <v>508</v>
      </c>
      <c r="C683" s="51" t="n">
        <v>4606001</v>
      </c>
      <c r="D683" s="41" t="n">
        <v>0</v>
      </c>
      <c r="E683" s="41" t="n">
        <v>0</v>
      </c>
      <c r="F683" s="41" t="n">
        <v>0</v>
      </c>
      <c r="G683" s="41" t="n">
        <v>0</v>
      </c>
      <c r="H683" s="41" t="n">
        <v>0</v>
      </c>
      <c r="I683" s="41" t="n">
        <v>0</v>
      </c>
      <c r="J683" s="41" t="n">
        <v>0</v>
      </c>
      <c r="K683" s="41" t="n">
        <v>0</v>
      </c>
      <c r="L683" s="41" t="n">
        <v>0</v>
      </c>
    </row>
    <row r="684" customFormat="false" ht="15" hidden="false" customHeight="false" outlineLevel="0" collapsed="false">
      <c r="A684" s="36"/>
      <c r="B684" s="37" t="s">
        <v>509</v>
      </c>
      <c r="C684" s="51" t="n">
        <v>4606002</v>
      </c>
      <c r="D684" s="41" t="n">
        <v>0</v>
      </c>
      <c r="E684" s="41" t="n">
        <v>0</v>
      </c>
      <c r="F684" s="41" t="n">
        <v>0</v>
      </c>
      <c r="G684" s="41" t="n">
        <v>0</v>
      </c>
      <c r="H684" s="41" t="n">
        <v>0</v>
      </c>
      <c r="I684" s="41" t="n">
        <v>0</v>
      </c>
      <c r="J684" s="41" t="n">
        <v>0</v>
      </c>
      <c r="K684" s="41" t="n">
        <v>0</v>
      </c>
      <c r="L684" s="41" t="n">
        <v>0</v>
      </c>
    </row>
    <row r="685" customFormat="false" ht="14.25" hidden="false" customHeight="true" outlineLevel="0" collapsed="false">
      <c r="A685" s="36"/>
      <c r="B685" s="37" t="s">
        <v>510</v>
      </c>
      <c r="C685" s="51" t="n">
        <v>4606003</v>
      </c>
      <c r="D685" s="41" t="n">
        <v>0</v>
      </c>
      <c r="E685" s="41" t="n">
        <v>0</v>
      </c>
      <c r="F685" s="41" t="n">
        <v>0</v>
      </c>
      <c r="G685" s="41" t="n">
        <v>0</v>
      </c>
      <c r="H685" s="41" t="n">
        <v>0</v>
      </c>
      <c r="I685" s="41" t="n">
        <v>0</v>
      </c>
      <c r="J685" s="41" t="n">
        <v>0</v>
      </c>
      <c r="K685" s="41" t="n">
        <v>0</v>
      </c>
      <c r="L685" s="41" t="n">
        <v>0</v>
      </c>
    </row>
    <row r="686" customFormat="false" ht="15" hidden="false" customHeight="false" outlineLevel="0" collapsed="false">
      <c r="A686" s="55"/>
      <c r="B686" s="89" t="s">
        <v>214</v>
      </c>
      <c r="C686" s="83"/>
      <c r="D686" s="58" t="n">
        <f aca="false">SUM(D683:D685)</f>
        <v>0</v>
      </c>
      <c r="E686" s="58" t="n">
        <f aca="false">SUM(E683:E685)</f>
        <v>0</v>
      </c>
      <c r="F686" s="58" t="n">
        <f aca="false">SUM(F683:F685)</f>
        <v>0</v>
      </c>
      <c r="G686" s="58" t="n">
        <f aca="false">SUM(G683:G685)</f>
        <v>0</v>
      </c>
      <c r="H686" s="58" t="n">
        <f aca="false">SUM(H683:H685)</f>
        <v>0</v>
      </c>
      <c r="I686" s="58" t="n">
        <f aca="false">SUM(I683:I685)</f>
        <v>0</v>
      </c>
      <c r="J686" s="58" t="n">
        <f aca="false">SUM(J683:J685)</f>
        <v>0</v>
      </c>
      <c r="K686" s="58" t="n">
        <f aca="false">SUM(K683:K685)</f>
        <v>0</v>
      </c>
      <c r="L686" s="58" t="n">
        <f aca="false">SUM(L683:L685)</f>
        <v>0</v>
      </c>
    </row>
    <row r="687" customFormat="false" ht="15" hidden="false" customHeight="false" outlineLevel="0" collapsed="false">
      <c r="A687" s="55"/>
      <c r="B687" s="89" t="s">
        <v>511</v>
      </c>
      <c r="C687" s="83"/>
      <c r="D687" s="58" t="n">
        <f aca="false">D664+D666+D668+D676+D681+D686</f>
        <v>2360500</v>
      </c>
      <c r="E687" s="58" t="n">
        <f aca="false">E664+E666+E668+E676+E681+E686</f>
        <v>1182282</v>
      </c>
      <c r="F687" s="58" t="n">
        <f aca="false">F664+F666+F668+F676+F681+F686</f>
        <v>1000000</v>
      </c>
      <c r="G687" s="58" t="n">
        <f aca="false">G664+G666+G668+G676+G681+G686</f>
        <v>1978607</v>
      </c>
      <c r="H687" s="58" t="n">
        <f aca="false">H664+H666+H668+H676+H681+H686</f>
        <v>1650000</v>
      </c>
      <c r="I687" s="58" t="n">
        <f aca="false">I664+I666+I668+I676+I681+I686</f>
        <v>577500</v>
      </c>
      <c r="J687" s="58" t="n">
        <f aca="false">J664+J666+J668+J676+J681+J686</f>
        <v>412500</v>
      </c>
      <c r="K687" s="58" t="n">
        <f aca="false">K664+K666+K668+K676+K681+K686</f>
        <v>330000</v>
      </c>
      <c r="L687" s="58" t="n">
        <f aca="false">L664+L666+L668+L676+L681+L686</f>
        <v>330000</v>
      </c>
    </row>
    <row r="688" customFormat="false" ht="15" hidden="false" customHeight="false" outlineLevel="0" collapsed="false">
      <c r="A688" s="36" t="n">
        <v>7</v>
      </c>
      <c r="B688" s="30" t="s">
        <v>512</v>
      </c>
      <c r="C688" s="61"/>
      <c r="D688" s="41"/>
      <c r="E688" s="41"/>
      <c r="F688" s="42"/>
      <c r="G688" s="41"/>
      <c r="H688" s="41"/>
      <c r="I688" s="41"/>
      <c r="J688" s="41"/>
      <c r="K688" s="41"/>
      <c r="L688" s="41"/>
    </row>
    <row r="689" customFormat="false" ht="15" hidden="false" customHeight="false" outlineLevel="0" collapsed="false">
      <c r="A689" s="36" t="n">
        <v>7.1</v>
      </c>
      <c r="B689" s="19" t="s">
        <v>513</v>
      </c>
      <c r="C689" s="51" t="n">
        <v>4701000</v>
      </c>
      <c r="D689" s="39" t="n">
        <v>0</v>
      </c>
      <c r="E689" s="39" t="n">
        <v>0</v>
      </c>
      <c r="F689" s="39" t="n">
        <v>0</v>
      </c>
      <c r="G689" s="39" t="n">
        <v>0</v>
      </c>
      <c r="H689" s="39" t="n">
        <v>0</v>
      </c>
      <c r="I689" s="39" t="n">
        <v>0</v>
      </c>
      <c r="J689" s="39" t="n">
        <v>0</v>
      </c>
      <c r="K689" s="39" t="n">
        <v>0</v>
      </c>
      <c r="L689" s="39" t="n">
        <v>0</v>
      </c>
    </row>
    <row r="690" customFormat="false" ht="15" hidden="false" customHeight="false" outlineLevel="0" collapsed="false">
      <c r="A690" s="36"/>
      <c r="B690" s="37" t="s">
        <v>514</v>
      </c>
      <c r="C690" s="51" t="n">
        <v>4701001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0</v>
      </c>
      <c r="I690" s="39" t="n">
        <v>0</v>
      </c>
      <c r="J690" s="39" t="n">
        <v>0</v>
      </c>
      <c r="K690" s="39" t="n">
        <v>0</v>
      </c>
      <c r="L690" s="39" t="n">
        <v>0</v>
      </c>
    </row>
    <row r="691" customFormat="false" ht="15" hidden="false" customHeight="false" outlineLevel="0" collapsed="false">
      <c r="A691" s="36"/>
      <c r="B691" s="37" t="s">
        <v>515</v>
      </c>
      <c r="C691" s="51" t="n">
        <v>4701002</v>
      </c>
      <c r="D691" s="39" t="n">
        <v>0</v>
      </c>
      <c r="E691" s="39" t="n">
        <v>0</v>
      </c>
      <c r="F691" s="39" t="n">
        <v>0</v>
      </c>
      <c r="G691" s="39" t="n">
        <v>0</v>
      </c>
      <c r="H691" s="39" t="n">
        <v>0</v>
      </c>
      <c r="I691" s="39" t="n">
        <v>0</v>
      </c>
      <c r="J691" s="39" t="n">
        <v>0</v>
      </c>
      <c r="K691" s="39" t="n">
        <v>0</v>
      </c>
      <c r="L691" s="39" t="n">
        <v>0</v>
      </c>
    </row>
    <row r="692" customFormat="false" ht="15" hidden="false" customHeight="false" outlineLevel="0" collapsed="false">
      <c r="A692" s="36"/>
      <c r="B692" s="37" t="s">
        <v>270</v>
      </c>
      <c r="C692" s="81" t="n">
        <v>4701003</v>
      </c>
      <c r="D692" s="39" t="n">
        <v>0</v>
      </c>
      <c r="E692" s="39" t="n">
        <v>0</v>
      </c>
      <c r="F692" s="39" t="n">
        <v>0</v>
      </c>
      <c r="G692" s="39" t="n">
        <v>0</v>
      </c>
      <c r="H692" s="39" t="n">
        <v>0</v>
      </c>
      <c r="I692" s="39" t="n">
        <v>0</v>
      </c>
      <c r="J692" s="39" t="n">
        <v>0</v>
      </c>
      <c r="K692" s="39" t="n">
        <v>0</v>
      </c>
      <c r="L692" s="39" t="n">
        <v>0</v>
      </c>
    </row>
    <row r="693" customFormat="false" ht="15" hidden="false" customHeight="false" outlineLevel="0" collapsed="false">
      <c r="A693" s="36"/>
      <c r="B693" s="118" t="s">
        <v>190</v>
      </c>
      <c r="C693" s="51" t="n">
        <v>3401001</v>
      </c>
      <c r="D693" s="39" t="n">
        <v>0</v>
      </c>
      <c r="E693" s="39" t="n">
        <v>124735</v>
      </c>
      <c r="F693" s="39" t="n">
        <v>0</v>
      </c>
      <c r="G693" s="39" t="n">
        <v>224158</v>
      </c>
      <c r="H693" s="39" t="n">
        <v>0</v>
      </c>
      <c r="I693" s="39" t="n">
        <v>0</v>
      </c>
      <c r="J693" s="39" t="n">
        <v>0</v>
      </c>
      <c r="K693" s="39" t="n">
        <v>0</v>
      </c>
      <c r="L693" s="39" t="n">
        <v>0</v>
      </c>
    </row>
    <row r="694" customFormat="false" ht="15" hidden="false" customHeight="false" outlineLevel="0" collapsed="false">
      <c r="A694" s="36"/>
      <c r="B694" s="118" t="s">
        <v>191</v>
      </c>
      <c r="C694" s="51" t="n">
        <v>3401002</v>
      </c>
      <c r="D694" s="39" t="n">
        <v>0</v>
      </c>
      <c r="E694" s="39" t="n">
        <v>0</v>
      </c>
      <c r="F694" s="39" t="n">
        <v>0</v>
      </c>
      <c r="G694" s="39" t="n">
        <v>271322</v>
      </c>
      <c r="H694" s="39" t="n">
        <v>0</v>
      </c>
      <c r="I694" s="39" t="n">
        <v>0</v>
      </c>
      <c r="J694" s="39" t="n">
        <v>0</v>
      </c>
      <c r="K694" s="39" t="n">
        <v>0</v>
      </c>
      <c r="L694" s="39" t="n">
        <v>0</v>
      </c>
    </row>
    <row r="695" customFormat="false" ht="15" hidden="false" customHeight="false" outlineLevel="0" collapsed="false">
      <c r="A695" s="36"/>
      <c r="B695" s="118" t="s">
        <v>192</v>
      </c>
      <c r="C695" s="51" t="n">
        <v>3401008</v>
      </c>
      <c r="D695" s="39" t="n">
        <v>0</v>
      </c>
      <c r="E695" s="39" t="n">
        <v>15270</v>
      </c>
      <c r="F695" s="39" t="n">
        <v>0</v>
      </c>
      <c r="G695" s="39" t="n">
        <v>6619</v>
      </c>
      <c r="H695" s="39" t="n">
        <v>0</v>
      </c>
      <c r="I695" s="39" t="n">
        <v>0</v>
      </c>
      <c r="J695" s="39" t="n">
        <v>0</v>
      </c>
      <c r="K695" s="39" t="n">
        <v>0</v>
      </c>
      <c r="L695" s="39" t="n">
        <v>0</v>
      </c>
    </row>
    <row r="696" customFormat="false" ht="15" hidden="false" customHeight="false" outlineLevel="0" collapsed="false">
      <c r="A696" s="55"/>
      <c r="B696" s="89" t="s">
        <v>214</v>
      </c>
      <c r="C696" s="83"/>
      <c r="D696" s="58" t="n">
        <f aca="false">SUM(D689:D695)</f>
        <v>0</v>
      </c>
      <c r="E696" s="58" t="n">
        <f aca="false">SUM(E689:E695)</f>
        <v>140005</v>
      </c>
      <c r="F696" s="58" t="n">
        <f aca="false">SUM(F689:F695)</f>
        <v>0</v>
      </c>
      <c r="G696" s="58" t="n">
        <f aca="false">SUM(G689:G695)</f>
        <v>502099</v>
      </c>
      <c r="H696" s="58" t="n">
        <f aca="false">SUM(H689:H695)</f>
        <v>0</v>
      </c>
      <c r="I696" s="58" t="n">
        <f aca="false">SUM(I689:I695)</f>
        <v>0</v>
      </c>
      <c r="J696" s="58" t="n">
        <f aca="false">SUM(J689:J695)</f>
        <v>0</v>
      </c>
      <c r="K696" s="58" t="n">
        <f aca="false">SUM(K689:K695)</f>
        <v>0</v>
      </c>
      <c r="L696" s="58" t="n">
        <f aca="false">SUM(L689:L695)</f>
        <v>0</v>
      </c>
    </row>
    <row r="697" customFormat="false" ht="15" hidden="false" customHeight="false" outlineLevel="0" collapsed="false">
      <c r="A697" s="36" t="n">
        <v>7.2</v>
      </c>
      <c r="B697" s="19" t="s">
        <v>516</v>
      </c>
      <c r="C697" s="61"/>
      <c r="D697" s="41"/>
      <c r="E697" s="41"/>
      <c r="F697" s="41"/>
      <c r="G697" s="41"/>
      <c r="H697" s="41"/>
      <c r="I697" s="41"/>
      <c r="J697" s="41"/>
      <c r="K697" s="41"/>
      <c r="L697" s="41"/>
    </row>
    <row r="698" customFormat="false" ht="15" hidden="false" customHeight="false" outlineLevel="0" collapsed="false">
      <c r="A698" s="36"/>
      <c r="B698" s="37" t="s">
        <v>517</v>
      </c>
      <c r="C698" s="51" t="n">
        <v>4703001</v>
      </c>
      <c r="D698" s="41" t="n">
        <v>0</v>
      </c>
      <c r="E698" s="41" t="n">
        <v>0</v>
      </c>
      <c r="F698" s="41" t="n">
        <v>0</v>
      </c>
      <c r="G698" s="41" t="n">
        <v>0</v>
      </c>
      <c r="H698" s="41" t="n">
        <v>0</v>
      </c>
      <c r="I698" s="41" t="n">
        <v>0</v>
      </c>
      <c r="J698" s="41" t="n">
        <v>0</v>
      </c>
      <c r="K698" s="41" t="n">
        <v>0</v>
      </c>
      <c r="L698" s="41" t="n">
        <v>0</v>
      </c>
    </row>
    <row r="699" customFormat="false" ht="15" hidden="false" customHeight="false" outlineLevel="0" collapsed="false">
      <c r="A699" s="55"/>
      <c r="B699" s="89" t="s">
        <v>214</v>
      </c>
      <c r="C699" s="83"/>
      <c r="D699" s="58" t="n">
        <f aca="false">SUM(D698)</f>
        <v>0</v>
      </c>
      <c r="E699" s="58" t="n">
        <f aca="false">SUM(E698)</f>
        <v>0</v>
      </c>
      <c r="F699" s="58" t="n">
        <f aca="false">SUM(F698)</f>
        <v>0</v>
      </c>
      <c r="G699" s="58" t="n">
        <f aca="false">SUM(G698)</f>
        <v>0</v>
      </c>
      <c r="H699" s="58" t="n">
        <f aca="false">SUM(H698)</f>
        <v>0</v>
      </c>
      <c r="I699" s="58" t="n">
        <f aca="false">SUM(I698)</f>
        <v>0</v>
      </c>
      <c r="J699" s="58" t="n">
        <f aca="false">SUM(J698)</f>
        <v>0</v>
      </c>
      <c r="K699" s="58" t="n">
        <f aca="false">SUM(K698)</f>
        <v>0</v>
      </c>
      <c r="L699" s="58" t="n">
        <f aca="false">SUM(L698)</f>
        <v>0</v>
      </c>
    </row>
    <row r="700" customFormat="false" ht="15" hidden="false" customHeight="false" outlineLevel="0" collapsed="false">
      <c r="A700" s="55"/>
      <c r="B700" s="89" t="s">
        <v>518</v>
      </c>
      <c r="C700" s="83"/>
      <c r="D700" s="58" t="n">
        <f aca="false">D696+D699</f>
        <v>0</v>
      </c>
      <c r="E700" s="58" t="n">
        <f aca="false">E696+E699</f>
        <v>140005</v>
      </c>
      <c r="F700" s="58" t="n">
        <f aca="false">F696+F699</f>
        <v>0</v>
      </c>
      <c r="G700" s="58" t="n">
        <f aca="false">G696+G699</f>
        <v>502099</v>
      </c>
      <c r="H700" s="58" t="n">
        <f aca="false">H696+H699</f>
        <v>0</v>
      </c>
      <c r="I700" s="58" t="n">
        <f aca="false">I696+I699</f>
        <v>0</v>
      </c>
      <c r="J700" s="58" t="n">
        <f aca="false">J696+J699</f>
        <v>0</v>
      </c>
      <c r="K700" s="58" t="n">
        <f aca="false">K696+K699</f>
        <v>0</v>
      </c>
      <c r="L700" s="58" t="n">
        <f aca="false">L696+L699</f>
        <v>0</v>
      </c>
    </row>
    <row r="701" customFormat="false" ht="15" hidden="false" customHeight="false" outlineLevel="0" collapsed="false">
      <c r="A701" s="36" t="n">
        <v>8</v>
      </c>
      <c r="B701" s="36" t="s">
        <v>519</v>
      </c>
      <c r="C701" s="51"/>
      <c r="D701" s="41"/>
      <c r="E701" s="41"/>
      <c r="F701" s="42"/>
      <c r="G701" s="41"/>
      <c r="H701" s="41"/>
      <c r="I701" s="41"/>
      <c r="J701" s="41"/>
      <c r="K701" s="41"/>
      <c r="L701" s="41"/>
    </row>
    <row r="702" customFormat="false" ht="15" hidden="false" customHeight="false" outlineLevel="0" collapsed="false">
      <c r="A702" s="36"/>
      <c r="B702" s="118" t="s">
        <v>520</v>
      </c>
      <c r="C702" s="51" t="n">
        <v>4801000</v>
      </c>
      <c r="D702" s="39" t="n">
        <v>2750000</v>
      </c>
      <c r="E702" s="39" t="n">
        <v>410061</v>
      </c>
      <c r="F702" s="40" t="n">
        <v>0</v>
      </c>
      <c r="G702" s="39" t="n">
        <v>0</v>
      </c>
      <c r="H702" s="39" t="n">
        <v>0</v>
      </c>
      <c r="I702" s="39" t="n">
        <v>0</v>
      </c>
      <c r="J702" s="39" t="n">
        <v>0</v>
      </c>
      <c r="K702" s="39" t="n">
        <v>0</v>
      </c>
      <c r="L702" s="39" t="n">
        <v>0</v>
      </c>
    </row>
    <row r="703" customFormat="false" ht="15" hidden="false" customHeight="false" outlineLevel="0" collapsed="false">
      <c r="A703" s="55"/>
      <c r="B703" s="89" t="s">
        <v>521</v>
      </c>
      <c r="C703" s="57"/>
      <c r="D703" s="58" t="n">
        <f aca="false">SUM(D702)</f>
        <v>2750000</v>
      </c>
      <c r="E703" s="58" t="n">
        <f aca="false">SUM(E702)</f>
        <v>410061</v>
      </c>
      <c r="F703" s="58" t="n">
        <f aca="false">SUM(F702)</f>
        <v>0</v>
      </c>
      <c r="G703" s="58" t="n">
        <f aca="false">SUM(G702)</f>
        <v>0</v>
      </c>
      <c r="H703" s="58" t="n">
        <f aca="false">SUM(H702)</f>
        <v>0</v>
      </c>
      <c r="I703" s="58" t="n">
        <f aca="false">SUM(I702)</f>
        <v>0</v>
      </c>
      <c r="J703" s="58" t="n">
        <f aca="false">SUM(J702)</f>
        <v>0</v>
      </c>
      <c r="K703" s="58" t="n">
        <f aca="false">SUM(K702)</f>
        <v>0</v>
      </c>
      <c r="L703" s="58" t="n">
        <f aca="false">SUM(L702)</f>
        <v>0</v>
      </c>
    </row>
    <row r="704" customFormat="false" ht="15" hidden="false" customHeight="false" outlineLevel="0" collapsed="false">
      <c r="A704" s="162"/>
      <c r="B704" s="120" t="s">
        <v>522</v>
      </c>
      <c r="C704" s="163"/>
      <c r="D704" s="164" t="n">
        <f aca="false">D563+D613+D629+D645+D653+D687+D700+D703</f>
        <v>141890500</v>
      </c>
      <c r="E704" s="164" t="n">
        <f aca="false">E563+E613+E629+E645+E653+E687+E700+E703</f>
        <v>62014649</v>
      </c>
      <c r="F704" s="164" t="n">
        <f aca="false">F563+F613+F629+F645+F653+F687+F700+F703</f>
        <v>8800000</v>
      </c>
      <c r="G704" s="164" t="n">
        <f aca="false">G563+G613+G629+G645+G653+G687+G700+G703</f>
        <v>38100923</v>
      </c>
      <c r="H704" s="165" t="n">
        <f aca="false">H563+H613+H629+H645+H653+H687+H700+H703</f>
        <v>104118395</v>
      </c>
      <c r="I704" s="164" t="n">
        <f aca="false">I563+I613+I629+I645+I653+I687+I700+I703</f>
        <v>35706438.25</v>
      </c>
      <c r="J704" s="164" t="n">
        <f aca="false">J563+J613+J629+J645+J653+J687+J700+J703</f>
        <v>25504598.75</v>
      </c>
      <c r="K704" s="164" t="n">
        <f aca="false">K563+K613+K629+K645+K653+K687+K700+K703</f>
        <v>20403679</v>
      </c>
      <c r="L704" s="164" t="n">
        <f aca="false">L563+L613+L629+L645+L653+L687+L700+L703</f>
        <v>20403679</v>
      </c>
    </row>
    <row r="709" customFormat="false" ht="15" hidden="false" customHeight="false" outlineLevel="0" collapsed="false">
      <c r="B709" s="166"/>
      <c r="C709" s="167"/>
      <c r="D709" s="167"/>
      <c r="E709" s="167"/>
      <c r="F709" s="166"/>
      <c r="G709" s="166"/>
      <c r="H709" s="166"/>
      <c r="I709" s="166"/>
      <c r="J709" s="166"/>
      <c r="K709" s="166"/>
    </row>
    <row r="710" customFormat="false" ht="15" hidden="false" customHeight="false" outlineLevel="0" collapsed="false">
      <c r="B710" s="166"/>
      <c r="C710" s="167"/>
      <c r="D710" s="167"/>
      <c r="E710" s="167"/>
      <c r="F710" s="166"/>
      <c r="G710" s="166"/>
      <c r="H710" s="166"/>
      <c r="I710" s="166"/>
      <c r="J710" s="166"/>
      <c r="K710" s="166"/>
    </row>
  </sheetData>
  <mergeCells count="55">
    <mergeCell ref="A1:L1"/>
    <mergeCell ref="D2:F2"/>
    <mergeCell ref="G2:H2"/>
    <mergeCell ref="D3:F3"/>
    <mergeCell ref="G3:H3"/>
    <mergeCell ref="D4:F4"/>
    <mergeCell ref="G4:H4"/>
    <mergeCell ref="D5:F5"/>
    <mergeCell ref="G5:H5"/>
    <mergeCell ref="D6:F6"/>
    <mergeCell ref="G6:H6"/>
    <mergeCell ref="A8:E8"/>
    <mergeCell ref="A11:A12"/>
    <mergeCell ref="C11:C12"/>
    <mergeCell ref="D11:D12"/>
    <mergeCell ref="E11:E12"/>
    <mergeCell ref="F11:F12"/>
    <mergeCell ref="G11:G12"/>
    <mergeCell ref="H11:H12"/>
    <mergeCell ref="I11:L11"/>
    <mergeCell ref="B140:C140"/>
    <mergeCell ref="A143:A144"/>
    <mergeCell ref="C143:C144"/>
    <mergeCell ref="D143:D144"/>
    <mergeCell ref="E143:E144"/>
    <mergeCell ref="F143:F144"/>
    <mergeCell ref="G143:G144"/>
    <mergeCell ref="H143:H144"/>
    <mergeCell ref="I143:L143"/>
    <mergeCell ref="A207:E207"/>
    <mergeCell ref="A210:A211"/>
    <mergeCell ref="C210:C211"/>
    <mergeCell ref="D210:D211"/>
    <mergeCell ref="E210:E211"/>
    <mergeCell ref="F210:F211"/>
    <mergeCell ref="G210:G211"/>
    <mergeCell ref="H210:H211"/>
    <mergeCell ref="I210:L210"/>
    <mergeCell ref="B453:C453"/>
    <mergeCell ref="B484:G484"/>
    <mergeCell ref="B485:G485"/>
    <mergeCell ref="B486:G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L487"/>
    <mergeCell ref="B709:B710"/>
    <mergeCell ref="C709:E710"/>
    <mergeCell ref="F709:H710"/>
    <mergeCell ref="I709:K7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N52" activeCellId="0" sqref="N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12" min="4" style="0" width="12.7"/>
  </cols>
  <sheetData>
    <row r="1" customFormat="false" ht="15" hidden="false" customHeight="false" outlineLevel="0" collapsed="false">
      <c r="A1" s="106" t="s">
        <v>523</v>
      </c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9"/>
    </row>
    <row r="2" customFormat="false" ht="15" hidden="false" customHeight="true" outlineLevel="0" collapsed="false">
      <c r="A2" s="14"/>
      <c r="B2" s="168" t="s">
        <v>524</v>
      </c>
      <c r="C2" s="168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" hidden="false" customHeight="false" outlineLevel="0" collapsed="false">
      <c r="A3" s="14"/>
      <c r="B3" s="21" t="s">
        <v>146</v>
      </c>
      <c r="C3" s="97"/>
      <c r="D3" s="111"/>
      <c r="E3" s="111"/>
      <c r="F3" s="111" t="n">
        <f aca="false">H68</f>
        <v>138784000</v>
      </c>
      <c r="G3" s="111"/>
      <c r="H3" s="111"/>
      <c r="I3" s="111"/>
      <c r="J3" s="111"/>
      <c r="K3" s="111"/>
      <c r="L3" s="111"/>
    </row>
    <row r="4" customFormat="false" ht="15" hidden="false" customHeight="false" outlineLevel="0" collapsed="false">
      <c r="A4" s="32"/>
      <c r="B4" s="112" t="s">
        <v>525</v>
      </c>
      <c r="C4" s="15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5" hidden="false" customHeight="false" outlineLevel="0" collapsed="false">
      <c r="A5" s="169"/>
      <c r="B5" s="14"/>
      <c r="C5" s="15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22.5" hidden="false" customHeight="true" outlineLevel="0" collapsed="false">
      <c r="A6" s="29" t="s">
        <v>148</v>
      </c>
      <c r="B6" s="31" t="s">
        <v>15</v>
      </c>
      <c r="C6" s="28" t="s">
        <v>16</v>
      </c>
      <c r="D6" s="28" t="s">
        <v>526</v>
      </c>
      <c r="E6" s="72" t="s">
        <v>527</v>
      </c>
      <c r="F6" s="170" t="s">
        <v>528</v>
      </c>
      <c r="G6" s="72" t="s">
        <v>529</v>
      </c>
      <c r="H6" s="28" t="s">
        <v>530</v>
      </c>
      <c r="I6" s="28" t="s">
        <v>22</v>
      </c>
      <c r="J6" s="28"/>
      <c r="K6" s="28"/>
      <c r="L6" s="28"/>
    </row>
    <row r="7" customFormat="false" ht="80.25" hidden="false" customHeight="true" outlineLevel="0" collapsed="false">
      <c r="A7" s="29"/>
      <c r="B7" s="31" t="s">
        <v>149</v>
      </c>
      <c r="C7" s="28"/>
      <c r="D7" s="28"/>
      <c r="E7" s="72"/>
      <c r="F7" s="170"/>
      <c r="G7" s="72"/>
      <c r="H7" s="28"/>
      <c r="I7" s="28" t="s">
        <v>24</v>
      </c>
      <c r="J7" s="28" t="s">
        <v>25</v>
      </c>
      <c r="K7" s="28" t="s">
        <v>26</v>
      </c>
      <c r="L7" s="28" t="s">
        <v>27</v>
      </c>
    </row>
    <row r="8" customFormat="false" ht="15" hidden="false" customHeight="false" outlineLevel="0" collapsed="false">
      <c r="A8" s="30"/>
      <c r="B8" s="31" t="s">
        <v>150</v>
      </c>
      <c r="C8" s="60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32" t="n">
        <v>1</v>
      </c>
      <c r="B9" s="30" t="s">
        <v>151</v>
      </c>
      <c r="C9" s="51"/>
      <c r="D9" s="29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36"/>
      <c r="B10" s="37" t="s">
        <v>152</v>
      </c>
      <c r="C10" s="61" t="n">
        <v>3201001</v>
      </c>
      <c r="D10" s="39" t="n">
        <v>15735000</v>
      </c>
      <c r="E10" s="52" t="n">
        <v>15019000</v>
      </c>
      <c r="F10" s="52" t="n">
        <v>20000000</v>
      </c>
      <c r="G10" s="39" t="n">
        <v>23387000</v>
      </c>
      <c r="H10" s="52" t="n">
        <v>31872000</v>
      </c>
      <c r="I10" s="39" t="n">
        <f aca="false">H10*35%</f>
        <v>11155200</v>
      </c>
      <c r="J10" s="39" t="n">
        <f aca="false">H10*25%</f>
        <v>7968000</v>
      </c>
      <c r="K10" s="39" t="n">
        <f aca="false">H10*20%</f>
        <v>6374400</v>
      </c>
      <c r="L10" s="39" t="n">
        <f aca="false">H10*20%</f>
        <v>6374400</v>
      </c>
    </row>
    <row r="11" customFormat="false" ht="15" hidden="false" customHeight="false" outlineLevel="0" collapsed="false">
      <c r="A11" s="36"/>
      <c r="B11" s="171" t="s">
        <v>153</v>
      </c>
      <c r="C11" s="114" t="n">
        <v>3201001</v>
      </c>
      <c r="D11" s="40" t="n">
        <v>5000000</v>
      </c>
      <c r="E11" s="62" t="n">
        <v>4496000</v>
      </c>
      <c r="F11" s="62" t="n">
        <v>2000000</v>
      </c>
      <c r="G11" s="40" t="n">
        <v>1649000</v>
      </c>
      <c r="H11" s="62" t="n">
        <v>3000000</v>
      </c>
      <c r="I11" s="40" t="n">
        <f aca="false">H11*35%</f>
        <v>1050000</v>
      </c>
      <c r="J11" s="40" t="n">
        <f aca="false">H11*25%</f>
        <v>750000</v>
      </c>
      <c r="K11" s="40" t="n">
        <f aca="false">H11*20%</f>
        <v>600000</v>
      </c>
      <c r="L11" s="40" t="n">
        <f aca="false">H11*20%</f>
        <v>600000</v>
      </c>
    </row>
    <row r="12" customFormat="false" ht="15" hidden="false" customHeight="false" outlineLevel="0" collapsed="false">
      <c r="A12" s="36"/>
      <c r="B12" s="37" t="s">
        <v>154</v>
      </c>
      <c r="C12" s="61" t="n">
        <v>3201001</v>
      </c>
      <c r="D12" s="39" t="n">
        <v>36000000</v>
      </c>
      <c r="E12" s="52" t="n">
        <v>686600</v>
      </c>
      <c r="F12" s="52" t="n">
        <v>0</v>
      </c>
      <c r="G12" s="39" t="n">
        <v>0</v>
      </c>
      <c r="H12" s="52" t="n">
        <v>0</v>
      </c>
      <c r="I12" s="39" t="n">
        <f aca="false">H12*35%</f>
        <v>0</v>
      </c>
      <c r="J12" s="39" t="n">
        <f aca="false">H12*25%</f>
        <v>0</v>
      </c>
      <c r="K12" s="39" t="n">
        <f aca="false">H12*20%</f>
        <v>0</v>
      </c>
      <c r="L12" s="39" t="n">
        <f aca="false">H12*20%</f>
        <v>0</v>
      </c>
    </row>
    <row r="13" customFormat="false" ht="15" hidden="false" customHeight="false" outlineLevel="0" collapsed="false">
      <c r="A13" s="36"/>
      <c r="B13" s="37" t="s">
        <v>155</v>
      </c>
      <c r="C13" s="51" t="n">
        <v>3202000</v>
      </c>
      <c r="D13" s="39" t="n">
        <v>9170000</v>
      </c>
      <c r="E13" s="52" t="n">
        <v>9404000</v>
      </c>
      <c r="F13" s="52" t="n">
        <v>27500000</v>
      </c>
      <c r="G13" s="39" t="n">
        <v>31414000</v>
      </c>
      <c r="H13" s="52" t="n">
        <v>31062000</v>
      </c>
      <c r="I13" s="39" t="n">
        <f aca="false">H13*35%</f>
        <v>10871700</v>
      </c>
      <c r="J13" s="39" t="n">
        <f aca="false">H13*25%</f>
        <v>7765500</v>
      </c>
      <c r="K13" s="39" t="n">
        <f aca="false">H13*20%</f>
        <v>6212400</v>
      </c>
      <c r="L13" s="39" t="n">
        <f aca="false">H13*20%</f>
        <v>6212400</v>
      </c>
    </row>
    <row r="14" customFormat="false" ht="15" hidden="false" customHeight="false" outlineLevel="0" collapsed="false">
      <c r="A14" s="36"/>
      <c r="B14" s="37" t="s">
        <v>156</v>
      </c>
      <c r="C14" s="51" t="n">
        <v>3202000</v>
      </c>
      <c r="D14" s="39" t="n">
        <v>10000000</v>
      </c>
      <c r="E14" s="52" t="n">
        <v>2572000</v>
      </c>
      <c r="F14" s="52" t="n">
        <v>4000000</v>
      </c>
      <c r="G14" s="39" t="n">
        <v>4124000</v>
      </c>
      <c r="H14" s="52" t="n">
        <v>5000000</v>
      </c>
      <c r="I14" s="39" t="n">
        <f aca="false">H14*35%</f>
        <v>1750000</v>
      </c>
      <c r="J14" s="39" t="n">
        <f aca="false">H14*25%</f>
        <v>1250000</v>
      </c>
      <c r="K14" s="39" t="n">
        <f aca="false">H14*20%</f>
        <v>1000000</v>
      </c>
      <c r="L14" s="39" t="n">
        <f aca="false">H14*20%</f>
        <v>1000000</v>
      </c>
    </row>
    <row r="15" customFormat="false" ht="15" hidden="false" customHeight="false" outlineLevel="0" collapsed="false">
      <c r="A15" s="36"/>
      <c r="B15" s="37" t="s">
        <v>157</v>
      </c>
      <c r="C15" s="51" t="n">
        <v>3202000</v>
      </c>
      <c r="D15" s="39" t="n">
        <v>10000000</v>
      </c>
      <c r="E15" s="52" t="n">
        <v>3000000</v>
      </c>
      <c r="F15" s="52" t="n">
        <v>4000000</v>
      </c>
      <c r="G15" s="39" t="n">
        <v>4371000</v>
      </c>
      <c r="H15" s="52" t="n">
        <v>5000000</v>
      </c>
      <c r="I15" s="39" t="n">
        <f aca="false">H15*35%</f>
        <v>1750000</v>
      </c>
      <c r="J15" s="39" t="n">
        <f aca="false">H15*25%</f>
        <v>1250000</v>
      </c>
      <c r="K15" s="39" t="n">
        <f aca="false">H15*20%</f>
        <v>1000000</v>
      </c>
      <c r="L15" s="39" t="n">
        <f aca="false">H15*20%</f>
        <v>1000000</v>
      </c>
    </row>
    <row r="16" customFormat="false" ht="15" hidden="false" customHeight="false" outlineLevel="0" collapsed="false">
      <c r="A16" s="36"/>
      <c r="B16" s="37" t="s">
        <v>158</v>
      </c>
      <c r="C16" s="51" t="n">
        <v>3202000</v>
      </c>
      <c r="D16" s="39" t="n">
        <v>9600000</v>
      </c>
      <c r="E16" s="52" t="n">
        <v>600000</v>
      </c>
      <c r="F16" s="52" t="n">
        <v>1000000</v>
      </c>
      <c r="G16" s="39" t="n">
        <v>700000</v>
      </c>
      <c r="H16" s="52" t="n">
        <v>0</v>
      </c>
      <c r="I16" s="39" t="n">
        <f aca="false">H16*35%</f>
        <v>0</v>
      </c>
      <c r="J16" s="39" t="n">
        <f aca="false">H16*25%</f>
        <v>0</v>
      </c>
      <c r="K16" s="39" t="n">
        <f aca="false">H16*20%</f>
        <v>0</v>
      </c>
      <c r="L16" s="39" t="n">
        <f aca="false">H16*20%</f>
        <v>0</v>
      </c>
    </row>
    <row r="17" customFormat="false" ht="15" hidden="false" customHeight="false" outlineLevel="0" collapsed="false">
      <c r="A17" s="36"/>
      <c r="B17" s="37" t="s">
        <v>159</v>
      </c>
      <c r="C17" s="51" t="n">
        <v>3202000</v>
      </c>
      <c r="D17" s="39" t="n">
        <v>5000000</v>
      </c>
      <c r="E17" s="52" t="n">
        <v>692500</v>
      </c>
      <c r="F17" s="52" t="n">
        <v>1500000</v>
      </c>
      <c r="G17" s="39" t="n">
        <v>1385100</v>
      </c>
      <c r="H17" s="52" t="n">
        <v>1500000</v>
      </c>
      <c r="I17" s="39" t="n">
        <f aca="false">H17*35%</f>
        <v>525000</v>
      </c>
      <c r="J17" s="39" t="n">
        <f aca="false">H17*25%</f>
        <v>375000</v>
      </c>
      <c r="K17" s="39" t="n">
        <f aca="false">H17*20%</f>
        <v>300000</v>
      </c>
      <c r="L17" s="39" t="n">
        <f aca="false">H17*20%</f>
        <v>300000</v>
      </c>
    </row>
    <row r="18" customFormat="false" ht="15" hidden="false" customHeight="false" outlineLevel="0" collapsed="false">
      <c r="A18" s="36"/>
      <c r="B18" s="37" t="s">
        <v>160</v>
      </c>
      <c r="C18" s="51" t="n">
        <v>3202000</v>
      </c>
      <c r="D18" s="39" t="n">
        <v>15000000</v>
      </c>
      <c r="E18" s="52" t="n">
        <v>8875000</v>
      </c>
      <c r="F18" s="52" t="n">
        <v>5000000</v>
      </c>
      <c r="G18" s="39" t="n">
        <v>3150000</v>
      </c>
      <c r="H18" s="52" t="n">
        <v>5000000</v>
      </c>
      <c r="I18" s="39" t="n">
        <f aca="false">H18*35%</f>
        <v>1750000</v>
      </c>
      <c r="J18" s="39" t="n">
        <f aca="false">H18*25%</f>
        <v>1250000</v>
      </c>
      <c r="K18" s="39" t="n">
        <f aca="false">H18*20%</f>
        <v>1000000</v>
      </c>
      <c r="L18" s="39" t="n">
        <f aca="false">H18*20%</f>
        <v>1000000</v>
      </c>
    </row>
    <row r="19" customFormat="false" ht="15" hidden="false" customHeight="false" outlineLevel="0" collapsed="false">
      <c r="A19" s="36"/>
      <c r="B19" s="37" t="s">
        <v>161</v>
      </c>
      <c r="C19" s="51" t="n">
        <v>3202000</v>
      </c>
      <c r="D19" s="39" t="n">
        <v>500000</v>
      </c>
      <c r="E19" s="52" t="n">
        <v>644766</v>
      </c>
      <c r="F19" s="52"/>
      <c r="G19" s="39"/>
      <c r="H19" s="52" t="n">
        <v>500000</v>
      </c>
      <c r="I19" s="39" t="n">
        <f aca="false">H19*35%</f>
        <v>175000</v>
      </c>
      <c r="J19" s="39" t="n">
        <f aca="false">H19*25%</f>
        <v>125000</v>
      </c>
      <c r="K19" s="39" t="n">
        <f aca="false">H19*20%</f>
        <v>100000</v>
      </c>
      <c r="L19" s="39" t="n">
        <f aca="false">H19*20%</f>
        <v>100000</v>
      </c>
    </row>
    <row r="20" customFormat="false" ht="15" hidden="false" customHeight="false" outlineLevel="0" collapsed="false">
      <c r="A20" s="36"/>
      <c r="B20" s="37" t="s">
        <v>162</v>
      </c>
      <c r="C20" s="51" t="n">
        <v>3203000</v>
      </c>
      <c r="D20" s="39" t="n">
        <v>0</v>
      </c>
      <c r="E20" s="52" t="n">
        <v>658430</v>
      </c>
      <c r="F20" s="52" t="n">
        <f aca="false">2500000+2971720</f>
        <v>5471720</v>
      </c>
      <c r="G20" s="39" t="n">
        <v>0</v>
      </c>
      <c r="H20" s="52" t="n">
        <v>5000000</v>
      </c>
      <c r="I20" s="39" t="n">
        <f aca="false">H20*35%</f>
        <v>1750000</v>
      </c>
      <c r="J20" s="39" t="n">
        <f aca="false">H20*25%</f>
        <v>1250000</v>
      </c>
      <c r="K20" s="39" t="n">
        <f aca="false">H20*20%</f>
        <v>1000000</v>
      </c>
      <c r="L20" s="39" t="n">
        <f aca="false">H20*20%</f>
        <v>1000000</v>
      </c>
    </row>
    <row r="21" customFormat="false" ht="15" hidden="false" customHeight="false" outlineLevel="0" collapsed="false">
      <c r="A21" s="36"/>
      <c r="B21" s="37" t="s">
        <v>163</v>
      </c>
      <c r="C21" s="51" t="n">
        <v>3203000</v>
      </c>
      <c r="D21" s="39"/>
      <c r="E21" s="52" t="n">
        <v>300000</v>
      </c>
      <c r="F21" s="52"/>
      <c r="G21" s="39" t="n">
        <v>0</v>
      </c>
      <c r="H21" s="52" t="n">
        <v>0</v>
      </c>
      <c r="I21" s="39" t="n">
        <f aca="false">H21*35%</f>
        <v>0</v>
      </c>
      <c r="J21" s="39" t="n">
        <f aca="false">H21*25%</f>
        <v>0</v>
      </c>
      <c r="K21" s="39" t="n">
        <f aca="false">H21*20%</f>
        <v>0</v>
      </c>
      <c r="L21" s="39" t="n">
        <f aca="false">H21*20%</f>
        <v>0</v>
      </c>
    </row>
    <row r="22" customFormat="false" ht="15" hidden="false" customHeight="false" outlineLevel="0" collapsed="false">
      <c r="A22" s="36"/>
      <c r="B22" s="171" t="s">
        <v>164</v>
      </c>
      <c r="C22" s="116" t="n">
        <v>3203000</v>
      </c>
      <c r="D22" s="40" t="n">
        <v>1120000</v>
      </c>
      <c r="E22" s="62" t="n">
        <v>1010000</v>
      </c>
      <c r="F22" s="62" t="n">
        <v>1000000</v>
      </c>
      <c r="G22" s="40" t="n">
        <v>880000</v>
      </c>
      <c r="H22" s="62" t="n">
        <v>1000000</v>
      </c>
      <c r="I22" s="40" t="n">
        <f aca="false">H22*35%</f>
        <v>350000</v>
      </c>
      <c r="J22" s="40" t="n">
        <f aca="false">H22*25%</f>
        <v>250000</v>
      </c>
      <c r="K22" s="40" t="n">
        <f aca="false">H22*20%</f>
        <v>200000</v>
      </c>
      <c r="L22" s="40" t="n">
        <f aca="false">H22*20%</f>
        <v>200000</v>
      </c>
    </row>
    <row r="23" customFormat="false" ht="15" hidden="false" customHeight="false" outlineLevel="0" collapsed="false">
      <c r="A23" s="36"/>
      <c r="B23" s="37" t="s">
        <v>165</v>
      </c>
      <c r="C23" s="51" t="n">
        <v>3203000</v>
      </c>
      <c r="D23" s="39" t="n">
        <v>20000000</v>
      </c>
      <c r="E23" s="52" t="n">
        <v>18606900</v>
      </c>
      <c r="F23" s="52" t="n">
        <v>30000000</v>
      </c>
      <c r="G23" s="39" t="n">
        <v>30528100</v>
      </c>
      <c r="H23" s="52" t="n">
        <v>35000000</v>
      </c>
      <c r="I23" s="39" t="n">
        <f aca="false">H23*35%</f>
        <v>12250000</v>
      </c>
      <c r="J23" s="39" t="n">
        <f aca="false">H23*25%</f>
        <v>8750000</v>
      </c>
      <c r="K23" s="39" t="n">
        <f aca="false">H23*20%</f>
        <v>7000000</v>
      </c>
      <c r="L23" s="39" t="n">
        <f aca="false">H23*20%</f>
        <v>7000000</v>
      </c>
    </row>
    <row r="24" customFormat="false" ht="15" hidden="false" customHeight="false" outlineLevel="0" collapsed="false">
      <c r="A24" s="36"/>
      <c r="B24" s="37" t="s">
        <v>166</v>
      </c>
      <c r="C24" s="51" t="n">
        <v>3203000</v>
      </c>
      <c r="D24" s="39"/>
      <c r="E24" s="52" t="n">
        <v>36600</v>
      </c>
      <c r="F24" s="52"/>
      <c r="G24" s="39"/>
      <c r="H24" s="52" t="n">
        <v>50000</v>
      </c>
      <c r="I24" s="39" t="n">
        <f aca="false">H24*35%</f>
        <v>17500</v>
      </c>
      <c r="J24" s="39" t="n">
        <f aca="false">H24*25%</f>
        <v>12500</v>
      </c>
      <c r="K24" s="39" t="n">
        <f aca="false">H24*20%</f>
        <v>10000</v>
      </c>
      <c r="L24" s="39" t="n">
        <f aca="false">H24*20%</f>
        <v>10000</v>
      </c>
    </row>
    <row r="25" customFormat="false" ht="15" hidden="false" customHeight="false" outlineLevel="0" collapsed="false">
      <c r="A25" s="36"/>
      <c r="B25" s="37" t="s">
        <v>167</v>
      </c>
      <c r="C25" s="51" t="n">
        <v>3203000</v>
      </c>
      <c r="D25" s="39"/>
      <c r="E25" s="52" t="n">
        <v>163500</v>
      </c>
      <c r="F25" s="52"/>
      <c r="G25" s="39"/>
      <c r="H25" s="52" t="n">
        <v>100000</v>
      </c>
      <c r="I25" s="39" t="n">
        <f aca="false">H25*35%</f>
        <v>35000</v>
      </c>
      <c r="J25" s="39" t="n">
        <f aca="false">H25*25%</f>
        <v>25000</v>
      </c>
      <c r="K25" s="39" t="n">
        <f aca="false">H25*20%</f>
        <v>20000</v>
      </c>
      <c r="L25" s="39" t="n">
        <f aca="false">H25*20%</f>
        <v>20000</v>
      </c>
    </row>
    <row r="26" customFormat="false" ht="15" hidden="false" customHeight="false" outlineLevel="0" collapsed="false">
      <c r="A26" s="36"/>
      <c r="B26" s="37" t="s">
        <v>168</v>
      </c>
      <c r="C26" s="51" t="n">
        <v>3203000</v>
      </c>
      <c r="D26" s="39"/>
      <c r="E26" s="52" t="n">
        <v>41010</v>
      </c>
      <c r="F26" s="52"/>
      <c r="G26" s="39"/>
      <c r="H26" s="52" t="n">
        <v>100000</v>
      </c>
      <c r="I26" s="39" t="n">
        <f aca="false">H26*35%</f>
        <v>35000</v>
      </c>
      <c r="J26" s="39" t="n">
        <f aca="false">H26*25%</f>
        <v>25000</v>
      </c>
      <c r="K26" s="39" t="n">
        <f aca="false">H26*20%</f>
        <v>20000</v>
      </c>
      <c r="L26" s="39" t="n">
        <f aca="false">H26*20%</f>
        <v>20000</v>
      </c>
    </row>
    <row r="27" customFormat="false" ht="15" hidden="false" customHeight="false" outlineLevel="0" collapsed="false">
      <c r="A27" s="36"/>
      <c r="B27" s="37" t="s">
        <v>169</v>
      </c>
      <c r="C27" s="51" t="n">
        <v>3203000</v>
      </c>
      <c r="D27" s="39"/>
      <c r="E27" s="52" t="n">
        <v>114000</v>
      </c>
      <c r="F27" s="52"/>
      <c r="G27" s="39"/>
      <c r="H27" s="52" t="n">
        <v>100000</v>
      </c>
      <c r="I27" s="39" t="n">
        <f aca="false">H27*35%</f>
        <v>35000</v>
      </c>
      <c r="J27" s="39" t="n">
        <f aca="false">H27*25%</f>
        <v>25000</v>
      </c>
      <c r="K27" s="39" t="n">
        <f aca="false">H27*20%</f>
        <v>20000</v>
      </c>
      <c r="L27" s="39" t="n">
        <f aca="false">H27*20%</f>
        <v>20000</v>
      </c>
    </row>
    <row r="28" customFormat="false" ht="15" hidden="false" customHeight="false" outlineLevel="0" collapsed="false">
      <c r="A28" s="36"/>
      <c r="B28" s="37" t="s">
        <v>170</v>
      </c>
      <c r="C28" s="51" t="n">
        <v>3203000</v>
      </c>
      <c r="D28" s="39"/>
      <c r="E28" s="52"/>
      <c r="F28" s="52"/>
      <c r="G28" s="39" t="n">
        <v>305000</v>
      </c>
      <c r="H28" s="52" t="n">
        <v>500000</v>
      </c>
      <c r="I28" s="39" t="n">
        <f aca="false">H28*35%</f>
        <v>175000</v>
      </c>
      <c r="J28" s="39" t="n">
        <f aca="false">H28*25%</f>
        <v>125000</v>
      </c>
      <c r="K28" s="39" t="n">
        <f aca="false">H28*20%</f>
        <v>100000</v>
      </c>
      <c r="L28" s="39" t="n">
        <f aca="false">H28*20%</f>
        <v>100000</v>
      </c>
    </row>
    <row r="29" customFormat="false" ht="15" hidden="false" customHeight="false" outlineLevel="0" collapsed="false">
      <c r="A29" s="36"/>
      <c r="B29" s="37" t="s">
        <v>171</v>
      </c>
      <c r="C29" s="51" t="n">
        <v>3204000</v>
      </c>
      <c r="D29" s="39" t="n">
        <v>0</v>
      </c>
      <c r="E29" s="52" t="n">
        <v>1100000</v>
      </c>
      <c r="F29" s="39" t="n">
        <v>0</v>
      </c>
      <c r="G29" s="39" t="n">
        <v>0</v>
      </c>
      <c r="H29" s="52" t="n">
        <v>0</v>
      </c>
      <c r="I29" s="39" t="n">
        <f aca="false">H29*35%</f>
        <v>0</v>
      </c>
      <c r="J29" s="39" t="n">
        <f aca="false">H29*25%</f>
        <v>0</v>
      </c>
      <c r="K29" s="39" t="n">
        <f aca="false">H29*20%</f>
        <v>0</v>
      </c>
      <c r="L29" s="39" t="n">
        <f aca="false">H29*20%</f>
        <v>0</v>
      </c>
    </row>
    <row r="30" customFormat="false" ht="15" hidden="false" customHeight="false" outlineLevel="0" collapsed="false">
      <c r="A30" s="36"/>
      <c r="B30" s="37" t="s">
        <v>172</v>
      </c>
      <c r="C30" s="51" t="n">
        <v>3205000</v>
      </c>
      <c r="D30" s="39" t="n">
        <v>0</v>
      </c>
      <c r="E30" s="52" t="n">
        <v>784500</v>
      </c>
      <c r="F30" s="39" t="n">
        <v>0</v>
      </c>
      <c r="G30" s="39" t="n">
        <v>0</v>
      </c>
      <c r="H30" s="52" t="n">
        <v>0</v>
      </c>
      <c r="I30" s="39" t="n">
        <f aca="false">H30*35%</f>
        <v>0</v>
      </c>
      <c r="J30" s="39" t="n">
        <f aca="false">H30*25%</f>
        <v>0</v>
      </c>
      <c r="K30" s="39" t="n">
        <f aca="false">H30*20%</f>
        <v>0</v>
      </c>
      <c r="L30" s="39" t="n">
        <f aca="false">H30*20%</f>
        <v>0</v>
      </c>
    </row>
    <row r="31" customFormat="false" ht="15" hidden="false" customHeight="false" outlineLevel="0" collapsed="false">
      <c r="A31" s="36"/>
      <c r="B31" s="37" t="s">
        <v>173</v>
      </c>
      <c r="C31" s="51" t="n">
        <v>3206000</v>
      </c>
      <c r="D31" s="39" t="n">
        <v>0</v>
      </c>
      <c r="E31" s="52" t="n">
        <v>0</v>
      </c>
      <c r="F31" s="39" t="n">
        <v>0</v>
      </c>
      <c r="G31" s="39" t="n">
        <v>0</v>
      </c>
      <c r="H31" s="52" t="n">
        <v>0</v>
      </c>
      <c r="I31" s="39" t="n">
        <f aca="false">H31*35%</f>
        <v>0</v>
      </c>
      <c r="J31" s="39" t="n">
        <f aca="false">H31*25%</f>
        <v>0</v>
      </c>
      <c r="K31" s="39" t="n">
        <f aca="false">H31*20%</f>
        <v>0</v>
      </c>
      <c r="L31" s="39" t="n">
        <f aca="false">H31*20%</f>
        <v>0</v>
      </c>
    </row>
    <row r="32" customFormat="false" ht="15" hidden="false" customHeight="false" outlineLevel="0" collapsed="false">
      <c r="A32" s="36"/>
      <c r="B32" s="37" t="s">
        <v>120</v>
      </c>
      <c r="C32" s="51" t="n">
        <v>3208000</v>
      </c>
      <c r="D32" s="39" t="n">
        <v>0</v>
      </c>
      <c r="E32" s="52" t="n">
        <v>0</v>
      </c>
      <c r="F32" s="39" t="n">
        <v>0</v>
      </c>
      <c r="G32" s="39" t="n">
        <v>0</v>
      </c>
      <c r="H32" s="52" t="n">
        <v>0</v>
      </c>
      <c r="I32" s="39" t="n">
        <f aca="false">H32*35%</f>
        <v>0</v>
      </c>
      <c r="J32" s="39" t="n">
        <f aca="false">H32*25%</f>
        <v>0</v>
      </c>
      <c r="K32" s="39" t="n">
        <f aca="false">H32*20%</f>
        <v>0</v>
      </c>
      <c r="L32" s="39" t="n">
        <f aca="false">H32*20%</f>
        <v>0</v>
      </c>
    </row>
    <row r="33" customFormat="false" ht="15" hidden="false" customHeight="false" outlineLevel="0" collapsed="false">
      <c r="A33" s="36"/>
      <c r="B33" s="37" t="s">
        <v>174</v>
      </c>
      <c r="C33" s="117" t="n">
        <v>3208031</v>
      </c>
      <c r="D33" s="39" t="n">
        <v>81100000</v>
      </c>
      <c r="E33" s="52" t="n">
        <v>0</v>
      </c>
      <c r="F33" s="52" t="n">
        <v>15000000</v>
      </c>
      <c r="G33" s="39" t="n">
        <v>0</v>
      </c>
      <c r="H33" s="52" t="n">
        <v>10000000</v>
      </c>
      <c r="I33" s="39" t="n">
        <f aca="false">H33*35%</f>
        <v>3500000</v>
      </c>
      <c r="J33" s="39" t="n">
        <f aca="false">H33*25%</f>
        <v>2500000</v>
      </c>
      <c r="K33" s="39" t="n">
        <f aca="false">H33*20%</f>
        <v>2000000</v>
      </c>
      <c r="L33" s="39" t="n">
        <f aca="false">H33*20%</f>
        <v>2000000</v>
      </c>
    </row>
    <row r="34" s="172" customFormat="true" ht="15" hidden="false" customHeight="false" outlineLevel="0" collapsed="false">
      <c r="A34" s="55"/>
      <c r="B34" s="87" t="s">
        <v>175</v>
      </c>
      <c r="C34" s="72"/>
      <c r="D34" s="49" t="n">
        <f aca="false">SUM(D10:D33)</f>
        <v>218225000</v>
      </c>
      <c r="E34" s="49" t="n">
        <f aca="false">SUM(E10:E33)</f>
        <v>68804806</v>
      </c>
      <c r="F34" s="49" t="n">
        <f aca="false">SUM(F10:F33)</f>
        <v>116471720</v>
      </c>
      <c r="G34" s="49" t="n">
        <f aca="false">SUM(G10:G33)</f>
        <v>101893200</v>
      </c>
      <c r="H34" s="49" t="n">
        <f aca="false">SUM(H10:H33)</f>
        <v>134784000</v>
      </c>
      <c r="I34" s="49" t="n">
        <f aca="false">SUM(I10:I33)</f>
        <v>47174400</v>
      </c>
      <c r="J34" s="49" t="n">
        <f aca="false">SUM(J10:J33)</f>
        <v>33696000</v>
      </c>
      <c r="K34" s="49" t="n">
        <f aca="false">SUM(K10:K33)</f>
        <v>26956800</v>
      </c>
      <c r="L34" s="49" t="n">
        <f aca="false">SUM(L10:L33)</f>
        <v>26956800</v>
      </c>
    </row>
    <row r="35" customFormat="false" ht="15" hidden="false" customHeight="false" outlineLevel="0" collapsed="false">
      <c r="A35" s="32" t="n">
        <v>2</v>
      </c>
      <c r="B35" s="30" t="s">
        <v>176</v>
      </c>
      <c r="C35" s="51"/>
      <c r="D35" s="29"/>
      <c r="E35" s="15"/>
      <c r="F35" s="15"/>
      <c r="G35" s="15"/>
      <c r="H35" s="15"/>
      <c r="I35" s="15"/>
      <c r="J35" s="15"/>
      <c r="K35" s="15"/>
      <c r="L35" s="15"/>
    </row>
    <row r="36" customFormat="false" ht="15" hidden="false" customHeight="false" outlineLevel="0" collapsed="false">
      <c r="A36" s="36"/>
      <c r="B36" s="118" t="s">
        <v>177</v>
      </c>
      <c r="C36" s="51" t="n">
        <v>33010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</row>
    <row r="37" customFormat="false" ht="15" hidden="false" customHeight="false" outlineLevel="0" collapsed="false">
      <c r="A37" s="36"/>
      <c r="B37" s="118" t="s">
        <v>178</v>
      </c>
      <c r="C37" s="51" t="n">
        <v>33020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</row>
    <row r="38" customFormat="false" ht="15" hidden="false" customHeight="false" outlineLevel="0" collapsed="false">
      <c r="A38" s="36"/>
      <c r="B38" s="118" t="s">
        <v>179</v>
      </c>
      <c r="C38" s="51" t="n">
        <v>330300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</row>
    <row r="39" customFormat="false" ht="15" hidden="false" customHeight="false" outlineLevel="0" collapsed="false">
      <c r="A39" s="36"/>
      <c r="B39" s="118" t="s">
        <v>180</v>
      </c>
      <c r="C39" s="51" t="n">
        <v>330400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</row>
    <row r="40" customFormat="false" ht="15" hidden="false" customHeight="false" outlineLevel="0" collapsed="false">
      <c r="A40" s="36"/>
      <c r="B40" s="118" t="s">
        <v>181</v>
      </c>
      <c r="C40" s="51" t="n">
        <v>330500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</row>
    <row r="41" customFormat="false" ht="15" hidden="false" customHeight="false" outlineLevel="0" collapsed="false">
      <c r="A41" s="36"/>
      <c r="B41" s="118" t="s">
        <v>182</v>
      </c>
      <c r="C41" s="51" t="n">
        <v>330600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</row>
    <row r="42" customFormat="false" ht="15" hidden="false" customHeight="false" outlineLevel="0" collapsed="false">
      <c r="A42" s="36"/>
      <c r="B42" s="118" t="s">
        <v>183</v>
      </c>
      <c r="C42" s="51" t="n">
        <v>330700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</row>
    <row r="43" customFormat="false" ht="15" hidden="false" customHeight="false" outlineLevel="0" collapsed="false">
      <c r="A43" s="36"/>
      <c r="B43" s="118" t="s">
        <v>184</v>
      </c>
      <c r="C43" s="51" t="n">
        <v>330800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</row>
    <row r="44" s="172" customFormat="true" ht="15" hidden="false" customHeight="false" outlineLevel="0" collapsed="false">
      <c r="A44" s="55"/>
      <c r="B44" s="89" t="s">
        <v>185</v>
      </c>
      <c r="C44" s="72"/>
      <c r="D44" s="58" t="n">
        <f aca="false">SUM(D36:D43)</f>
        <v>0</v>
      </c>
      <c r="E44" s="58" t="n">
        <f aca="false">SUM(E36:E43)</f>
        <v>0</v>
      </c>
      <c r="F44" s="58" t="n">
        <f aca="false">SUM(F36:F43)</f>
        <v>0</v>
      </c>
      <c r="G44" s="58" t="n">
        <f aca="false">SUM(G36:G43)</f>
        <v>0</v>
      </c>
      <c r="H44" s="58" t="n">
        <f aca="false">SUM(H36:H43)</f>
        <v>0</v>
      </c>
      <c r="I44" s="58" t="n">
        <f aca="false">SUM(I36:I43)</f>
        <v>0</v>
      </c>
      <c r="J44" s="58" t="n">
        <f aca="false">SUM(J36:J43)</f>
        <v>0</v>
      </c>
      <c r="K44" s="58" t="n">
        <f aca="false">SUM(K36:K43)</f>
        <v>0</v>
      </c>
      <c r="L44" s="58" t="n">
        <f aca="false">SUM(L36:L43)</f>
        <v>0</v>
      </c>
    </row>
    <row r="45" customFormat="false" ht="15" hidden="false" customHeight="false" outlineLevel="0" collapsed="false">
      <c r="A45" s="32" t="n">
        <v>3</v>
      </c>
      <c r="B45" s="30" t="s">
        <v>186</v>
      </c>
      <c r="C45" s="51"/>
      <c r="D45" s="29"/>
      <c r="E45" s="15"/>
      <c r="F45" s="15"/>
      <c r="G45" s="15"/>
      <c r="H45" s="15"/>
      <c r="I45" s="15"/>
      <c r="J45" s="15"/>
      <c r="K45" s="15"/>
      <c r="L45" s="15"/>
    </row>
    <row r="46" customFormat="false" ht="15" hidden="false" customHeight="false" outlineLevel="0" collapsed="false">
      <c r="A46" s="36"/>
      <c r="B46" s="118" t="s">
        <v>177</v>
      </c>
      <c r="C46" s="51" t="n">
        <v>331100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</row>
    <row r="47" customFormat="false" ht="15" hidden="false" customHeight="false" outlineLevel="0" collapsed="false">
      <c r="A47" s="36"/>
      <c r="B47" s="118" t="s">
        <v>178</v>
      </c>
      <c r="C47" s="51" t="n">
        <v>331200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</row>
    <row r="48" customFormat="false" ht="15" hidden="false" customHeight="false" outlineLevel="0" collapsed="false">
      <c r="A48" s="36"/>
      <c r="B48" s="118" t="s">
        <v>179</v>
      </c>
      <c r="C48" s="51" t="n">
        <v>331300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15" hidden="false" customHeight="false" outlineLevel="0" collapsed="false">
      <c r="A49" s="36"/>
      <c r="B49" s="118" t="s">
        <v>180</v>
      </c>
      <c r="C49" s="51" t="n">
        <v>331400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</row>
    <row r="50" customFormat="false" ht="15" hidden="false" customHeight="false" outlineLevel="0" collapsed="false">
      <c r="A50" s="36"/>
      <c r="B50" s="118" t="s">
        <v>181</v>
      </c>
      <c r="C50" s="51" t="n">
        <v>33150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</row>
    <row r="51" customFormat="false" ht="15" hidden="false" customHeight="false" outlineLevel="0" collapsed="false">
      <c r="A51" s="36"/>
      <c r="B51" s="118" t="s">
        <v>182</v>
      </c>
      <c r="C51" s="51" t="n">
        <v>33160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</row>
    <row r="52" customFormat="false" ht="15" hidden="false" customHeight="false" outlineLevel="0" collapsed="false">
      <c r="A52" s="36"/>
      <c r="B52" s="118" t="s">
        <v>183</v>
      </c>
      <c r="C52" s="51" t="n">
        <v>33170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</row>
    <row r="53" customFormat="false" ht="15" hidden="false" customHeight="false" outlineLevel="0" collapsed="false">
      <c r="A53" s="36"/>
      <c r="B53" s="118" t="s">
        <v>187</v>
      </c>
      <c r="C53" s="51" t="n">
        <v>33180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</row>
    <row r="54" s="172" customFormat="true" ht="15" hidden="false" customHeight="false" outlineLevel="0" collapsed="false">
      <c r="A54" s="55"/>
      <c r="B54" s="89" t="s">
        <v>188</v>
      </c>
      <c r="C54" s="72"/>
      <c r="D54" s="84" t="n">
        <f aca="false">SUM(D46:D53)</f>
        <v>0</v>
      </c>
      <c r="E54" s="84" t="n">
        <f aca="false">SUM(E46:E53)</f>
        <v>0</v>
      </c>
      <c r="F54" s="84" t="n">
        <f aca="false">SUM(F46:F53)</f>
        <v>0</v>
      </c>
      <c r="G54" s="84" t="n">
        <f aca="false">SUM(G46:G53)</f>
        <v>0</v>
      </c>
      <c r="H54" s="84" t="n">
        <f aca="false">SUM(H46:H53)</f>
        <v>0</v>
      </c>
      <c r="I54" s="84" t="n">
        <f aca="false">SUM(I46:I53)</f>
        <v>0</v>
      </c>
      <c r="J54" s="84" t="n">
        <f aca="false">SUM(J46:J53)</f>
        <v>0</v>
      </c>
      <c r="K54" s="84" t="n">
        <f aca="false">SUM(K46:K53)</f>
        <v>0</v>
      </c>
      <c r="L54" s="84" t="n">
        <f aca="false">SUM(L46:L53)</f>
        <v>0</v>
      </c>
    </row>
    <row r="55" customFormat="false" ht="15" hidden="false" customHeight="false" outlineLevel="0" collapsed="false">
      <c r="A55" s="32" t="n">
        <v>4</v>
      </c>
      <c r="B55" s="30" t="s">
        <v>189</v>
      </c>
      <c r="C55" s="51"/>
      <c r="D55" s="29"/>
      <c r="E55" s="15"/>
      <c r="F55" s="15"/>
      <c r="G55" s="15"/>
      <c r="H55" s="15"/>
      <c r="I55" s="15"/>
      <c r="J55" s="15"/>
      <c r="K55" s="15"/>
      <c r="L55" s="15"/>
    </row>
    <row r="56" customFormat="false" ht="15" hidden="false" customHeight="false" outlineLevel="0" collapsed="false">
      <c r="A56" s="36"/>
      <c r="B56" s="118" t="s">
        <v>190</v>
      </c>
      <c r="C56" s="51" t="n">
        <v>3401001</v>
      </c>
      <c r="D56" s="39" t="n">
        <v>372173</v>
      </c>
      <c r="E56" s="52" t="n">
        <v>390500</v>
      </c>
      <c r="F56" s="52" t="n">
        <v>203280</v>
      </c>
      <c r="G56" s="52" t="n">
        <v>0</v>
      </c>
      <c r="H56" s="52" t="n">
        <v>500000</v>
      </c>
      <c r="I56" s="39" t="n">
        <f aca="false">H56*35%</f>
        <v>175000</v>
      </c>
      <c r="J56" s="39" t="n">
        <f aca="false">H56*25%</f>
        <v>125000</v>
      </c>
      <c r="K56" s="39" t="n">
        <f aca="false">H56*20%</f>
        <v>100000</v>
      </c>
      <c r="L56" s="39" t="n">
        <f aca="false">H56*20%</f>
        <v>100000</v>
      </c>
    </row>
    <row r="57" customFormat="false" ht="15" hidden="false" customHeight="false" outlineLevel="0" collapsed="false">
      <c r="A57" s="36"/>
      <c r="B57" s="118" t="s">
        <v>191</v>
      </c>
      <c r="C57" s="51" t="n">
        <v>3401002</v>
      </c>
      <c r="D57" s="52" t="n">
        <v>0</v>
      </c>
      <c r="E57" s="52" t="n">
        <v>540247</v>
      </c>
      <c r="F57" s="52" t="n">
        <v>500000</v>
      </c>
      <c r="G57" s="52" t="n">
        <v>0</v>
      </c>
      <c r="H57" s="52" t="n">
        <v>1000000</v>
      </c>
      <c r="I57" s="39" t="n">
        <f aca="false">H57*35%</f>
        <v>350000</v>
      </c>
      <c r="J57" s="39" t="n">
        <f aca="false">H57*25%</f>
        <v>250000</v>
      </c>
      <c r="K57" s="39" t="n">
        <f aca="false">H57*20%</f>
        <v>200000</v>
      </c>
      <c r="L57" s="39" t="n">
        <f aca="false">H57*20%</f>
        <v>200000</v>
      </c>
    </row>
    <row r="58" customFormat="false" ht="15" hidden="false" customHeight="false" outlineLevel="0" collapsed="false">
      <c r="A58" s="36"/>
      <c r="B58" s="118" t="s">
        <v>192</v>
      </c>
      <c r="C58" s="51" t="n">
        <v>3401008</v>
      </c>
      <c r="D58" s="52" t="n">
        <v>0</v>
      </c>
      <c r="E58" s="52" t="n">
        <v>49589</v>
      </c>
      <c r="F58" s="52" t="n">
        <v>25000</v>
      </c>
      <c r="G58" s="52" t="n">
        <v>0</v>
      </c>
      <c r="H58" s="52" t="n">
        <v>500000</v>
      </c>
      <c r="I58" s="39" t="n">
        <f aca="false">H58*35%</f>
        <v>175000</v>
      </c>
      <c r="J58" s="39" t="n">
        <f aca="false">H58*25%</f>
        <v>125000</v>
      </c>
      <c r="K58" s="39" t="n">
        <f aca="false">H58*20%</f>
        <v>100000</v>
      </c>
      <c r="L58" s="39" t="n">
        <f aca="false">H58*20%</f>
        <v>100000</v>
      </c>
    </row>
    <row r="59" customFormat="false" ht="15" hidden="false" customHeight="false" outlineLevel="0" collapsed="false">
      <c r="A59" s="36"/>
      <c r="B59" s="118" t="s">
        <v>193</v>
      </c>
      <c r="C59" s="51" t="n">
        <v>3402000</v>
      </c>
      <c r="D59" s="52" t="n">
        <v>0</v>
      </c>
      <c r="E59" s="39" t="n">
        <v>0</v>
      </c>
      <c r="F59" s="52" t="n">
        <v>0</v>
      </c>
      <c r="G59" s="52" t="n">
        <v>0</v>
      </c>
      <c r="H59" s="39" t="n">
        <v>0</v>
      </c>
      <c r="I59" s="39" t="n">
        <f aca="false">H59*35%</f>
        <v>0</v>
      </c>
      <c r="J59" s="39" t="n">
        <f aca="false">H59*25%</f>
        <v>0</v>
      </c>
      <c r="K59" s="39" t="n">
        <f aca="false">H59*20%</f>
        <v>0</v>
      </c>
      <c r="L59" s="39" t="n">
        <f aca="false">H59*20%</f>
        <v>0</v>
      </c>
    </row>
    <row r="60" customFormat="false" ht="15" hidden="false" customHeight="false" outlineLevel="0" collapsed="false">
      <c r="A60" s="36"/>
      <c r="B60" s="118" t="s">
        <v>194</v>
      </c>
      <c r="C60" s="51" t="n">
        <v>3403000</v>
      </c>
      <c r="D60" s="52" t="n">
        <v>0</v>
      </c>
      <c r="E60" s="39" t="n">
        <v>0</v>
      </c>
      <c r="F60" s="52" t="n">
        <v>0</v>
      </c>
      <c r="G60" s="52" t="n">
        <v>0</v>
      </c>
      <c r="H60" s="39" t="n">
        <v>0</v>
      </c>
      <c r="I60" s="39" t="n">
        <f aca="false">H60*35%</f>
        <v>0</v>
      </c>
      <c r="J60" s="39" t="n">
        <f aca="false">H60*25%</f>
        <v>0</v>
      </c>
      <c r="K60" s="39" t="n">
        <f aca="false">H60*20%</f>
        <v>0</v>
      </c>
      <c r="L60" s="39" t="n">
        <f aca="false">H60*20%</f>
        <v>0</v>
      </c>
    </row>
    <row r="61" customFormat="false" ht="15" hidden="false" customHeight="false" outlineLevel="0" collapsed="false">
      <c r="A61" s="36"/>
      <c r="B61" s="118" t="s">
        <v>195</v>
      </c>
      <c r="C61" s="51" t="n">
        <v>3408000</v>
      </c>
      <c r="D61" s="39" t="n">
        <v>242000</v>
      </c>
      <c r="E61" s="39" t="n">
        <v>0</v>
      </c>
      <c r="F61" s="52" t="n">
        <v>0</v>
      </c>
      <c r="G61" s="52" t="n">
        <v>0</v>
      </c>
      <c r="H61" s="39" t="n">
        <v>0</v>
      </c>
      <c r="I61" s="39" t="n">
        <f aca="false">H61*35%</f>
        <v>0</v>
      </c>
      <c r="J61" s="39" t="n">
        <f aca="false">H61*25%</f>
        <v>0</v>
      </c>
      <c r="K61" s="39" t="n">
        <f aca="false">H61*20%</f>
        <v>0</v>
      </c>
      <c r="L61" s="39" t="n">
        <f aca="false">H61*20%</f>
        <v>0</v>
      </c>
    </row>
    <row r="62" s="172" customFormat="true" ht="15" hidden="false" customHeight="false" outlineLevel="0" collapsed="false">
      <c r="A62" s="55"/>
      <c r="B62" s="89" t="s">
        <v>196</v>
      </c>
      <c r="C62" s="72"/>
      <c r="D62" s="49" t="n">
        <f aca="false">SUM(D56:D61)</f>
        <v>614173</v>
      </c>
      <c r="E62" s="49" t="n">
        <f aca="false">SUM(E56:E61)</f>
        <v>980336</v>
      </c>
      <c r="F62" s="49" t="n">
        <f aca="false">SUM(F56:F61)</f>
        <v>728280</v>
      </c>
      <c r="G62" s="49" t="n">
        <f aca="false">SUM(G56:G61)</f>
        <v>0</v>
      </c>
      <c r="H62" s="49" t="n">
        <f aca="false">SUM(H56:H61)</f>
        <v>2000000</v>
      </c>
      <c r="I62" s="49" t="n">
        <f aca="false">SUM(I56:I61)</f>
        <v>700000</v>
      </c>
      <c r="J62" s="49" t="n">
        <f aca="false">SUM(J56:J61)</f>
        <v>500000</v>
      </c>
      <c r="K62" s="49" t="n">
        <f aca="false">SUM(K56:K61)</f>
        <v>400000</v>
      </c>
      <c r="L62" s="49" t="n">
        <f aca="false">SUM(L56:L61)</f>
        <v>400000</v>
      </c>
    </row>
    <row r="63" customFormat="false" ht="15" hidden="false" customHeight="false" outlineLevel="0" collapsed="false">
      <c r="A63" s="32" t="n">
        <v>5</v>
      </c>
      <c r="B63" s="30" t="s">
        <v>197</v>
      </c>
      <c r="C63" s="51"/>
      <c r="D63" s="29"/>
      <c r="E63" s="15"/>
      <c r="F63" s="15"/>
      <c r="G63" s="15"/>
      <c r="H63" s="15"/>
      <c r="I63" s="15"/>
      <c r="J63" s="15"/>
      <c r="K63" s="15"/>
      <c r="L63" s="15"/>
    </row>
    <row r="64" customFormat="false" ht="15" hidden="false" customHeight="false" outlineLevel="0" collapsed="false">
      <c r="A64" s="36"/>
      <c r="B64" s="118" t="s">
        <v>198</v>
      </c>
      <c r="C64" s="51" t="n">
        <v>341100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1000000</v>
      </c>
      <c r="I64" s="39" t="n">
        <v>350000</v>
      </c>
      <c r="J64" s="39" t="n">
        <f aca="false">H64*25%</f>
        <v>250000</v>
      </c>
      <c r="K64" s="39" t="n">
        <f aca="false">H64*20%</f>
        <v>200000</v>
      </c>
      <c r="L64" s="39" t="n">
        <f aca="false">H64*20%</f>
        <v>200000</v>
      </c>
    </row>
    <row r="65" customFormat="false" ht="15" hidden="false" customHeight="false" outlineLevel="0" collapsed="false">
      <c r="A65" s="36"/>
      <c r="B65" s="118" t="s">
        <v>199</v>
      </c>
      <c r="C65" s="51" t="n">
        <v>341200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1000000</v>
      </c>
      <c r="I65" s="39" t="n">
        <f aca="false">H65*35%</f>
        <v>350000</v>
      </c>
      <c r="J65" s="39" t="n">
        <f aca="false">H65*25%</f>
        <v>250000</v>
      </c>
      <c r="K65" s="39" t="n">
        <f aca="false">H65*20%</f>
        <v>200000</v>
      </c>
      <c r="L65" s="39" t="n">
        <f aca="false">H65*20%</f>
        <v>200000</v>
      </c>
    </row>
    <row r="66" customFormat="false" ht="15" hidden="false" customHeight="false" outlineLevel="0" collapsed="false">
      <c r="A66" s="36"/>
      <c r="B66" s="118" t="s">
        <v>120</v>
      </c>
      <c r="C66" s="51" t="n">
        <v>341800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f aca="false">H66*35%</f>
        <v>0</v>
      </c>
      <c r="J66" s="39" t="n">
        <f aca="false">H66*25%</f>
        <v>0</v>
      </c>
      <c r="K66" s="39" t="n">
        <f aca="false">H66*20%</f>
        <v>0</v>
      </c>
      <c r="L66" s="39" t="n">
        <f aca="false">H66*20%</f>
        <v>0</v>
      </c>
    </row>
    <row r="67" s="172" customFormat="true" ht="15" hidden="false" customHeight="false" outlineLevel="0" collapsed="false">
      <c r="A67" s="55"/>
      <c r="B67" s="89" t="s">
        <v>200</v>
      </c>
      <c r="C67" s="90"/>
      <c r="D67" s="63" t="n">
        <f aca="false">SUM(D64:D66)</f>
        <v>0</v>
      </c>
      <c r="E67" s="63" t="n">
        <f aca="false">SUM(E64:E66)</f>
        <v>0</v>
      </c>
      <c r="F67" s="63" t="n">
        <f aca="false">SUM(F64:F66)</f>
        <v>0</v>
      </c>
      <c r="G67" s="63" t="n">
        <f aca="false">SUM(G64:G66)</f>
        <v>0</v>
      </c>
      <c r="H67" s="63" t="n">
        <f aca="false">SUM(H64:H66)</f>
        <v>2000000</v>
      </c>
      <c r="I67" s="63" t="n">
        <f aca="false">SUM(I64:I66)</f>
        <v>700000</v>
      </c>
      <c r="J67" s="63" t="n">
        <f aca="false">SUM(J64:J66)</f>
        <v>500000</v>
      </c>
      <c r="K67" s="63" t="n">
        <f aca="false">SUM(K64:K66)</f>
        <v>400000</v>
      </c>
      <c r="L67" s="63" t="n">
        <f aca="false">SUM(L64:L66)</f>
        <v>400000</v>
      </c>
    </row>
    <row r="68" s="172" customFormat="true" ht="15" hidden="false" customHeight="false" outlineLevel="0" collapsed="false">
      <c r="A68" s="91"/>
      <c r="B68" s="120" t="s">
        <v>201</v>
      </c>
      <c r="C68" s="93"/>
      <c r="D68" s="94" t="n">
        <f aca="false">D34+D44+D54+D62+D67</f>
        <v>218839173</v>
      </c>
      <c r="E68" s="94" t="n">
        <f aca="false">E34+E44+E54+E62+E67</f>
        <v>69785142</v>
      </c>
      <c r="F68" s="94" t="n">
        <f aca="false">F34+F44+F54+F62+F67</f>
        <v>117200000</v>
      </c>
      <c r="G68" s="94" t="n">
        <f aca="false">G34+G44+G54+G62+G67</f>
        <v>101893200</v>
      </c>
      <c r="H68" s="94" t="n">
        <f aca="false">H34+H44+H54+H62+H67</f>
        <v>138784000</v>
      </c>
      <c r="I68" s="94" t="n">
        <f aca="false">I34+I44+I54+I62+I67</f>
        <v>48574400</v>
      </c>
      <c r="J68" s="94" t="n">
        <f aca="false">J34+J44+J54+J62+J67</f>
        <v>34696000</v>
      </c>
      <c r="K68" s="94" t="n">
        <f aca="false">K34+K44+K54+K62+K67</f>
        <v>27756800</v>
      </c>
      <c r="L68" s="94" t="n">
        <f aca="false">L34+L44+L54+L62+L67</f>
        <v>27756800</v>
      </c>
    </row>
  </sheetData>
  <mergeCells count="9">
    <mergeCell ref="B2:C2"/>
    <mergeCell ref="A6:A7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N52" activeCellId="0" sqref="N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99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173" width="13.41"/>
    <col collapsed="false" customWidth="true" hidden="false" outlineLevel="0" max="7" min="7" style="174" width="13.41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5" hidden="false" customHeight="false" outlineLevel="0" collapsed="false">
      <c r="A2" s="13" t="s">
        <v>10</v>
      </c>
      <c r="B2" s="14"/>
      <c r="C2" s="15"/>
      <c r="D2" s="14"/>
      <c r="E2" s="14"/>
      <c r="F2" s="176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6" t="s">
        <v>11</v>
      </c>
      <c r="B3" s="16"/>
      <c r="C3" s="16"/>
      <c r="D3" s="16"/>
      <c r="E3" s="16"/>
      <c r="F3" s="177"/>
      <c r="G3" s="18"/>
      <c r="H3" s="1"/>
      <c r="I3" s="1"/>
      <c r="J3" s="1"/>
      <c r="K3" s="1"/>
      <c r="L3" s="1"/>
    </row>
    <row r="4" customFormat="false" ht="15" hidden="false" customHeight="false" outlineLevel="0" collapsed="false">
      <c r="A4" s="19"/>
      <c r="B4" s="20" t="s">
        <v>12</v>
      </c>
      <c r="C4" s="21"/>
      <c r="D4" s="22"/>
      <c r="E4" s="23" t="n">
        <f aca="false">H128</f>
        <v>81461061</v>
      </c>
      <c r="F4" s="178"/>
      <c r="G4" s="25"/>
      <c r="H4" s="1"/>
      <c r="I4" s="1"/>
      <c r="J4" s="1"/>
      <c r="K4" s="1"/>
      <c r="L4" s="1"/>
    </row>
    <row r="5" customFormat="false" ht="15" hidden="false" customHeight="false" outlineLevel="0" collapsed="false">
      <c r="A5" s="26"/>
      <c r="B5" s="26" t="s">
        <v>531</v>
      </c>
      <c r="C5" s="21"/>
      <c r="D5" s="22"/>
      <c r="E5" s="27"/>
      <c r="F5" s="178"/>
      <c r="G5" s="25"/>
      <c r="H5" s="1"/>
      <c r="I5" s="1"/>
      <c r="J5" s="1"/>
      <c r="K5" s="1"/>
      <c r="L5" s="1"/>
    </row>
    <row r="6" customFormat="false" ht="15" hidden="false" customHeight="false" outlineLevel="0" collapsed="false">
      <c r="A6" s="179"/>
      <c r="B6" s="1"/>
      <c r="C6" s="2"/>
      <c r="D6" s="1"/>
      <c r="E6" s="1"/>
      <c r="F6" s="180"/>
      <c r="G6" s="1"/>
      <c r="H6" s="1"/>
      <c r="I6" s="1"/>
      <c r="J6" s="1"/>
      <c r="K6" s="1"/>
      <c r="L6" s="1"/>
    </row>
    <row r="7" customFormat="false" ht="26.25" hidden="false" customHeight="true" outlineLevel="0" collapsed="false">
      <c r="A7" s="28" t="s">
        <v>14</v>
      </c>
      <c r="B7" s="16" t="s">
        <v>15</v>
      </c>
      <c r="C7" s="28" t="s">
        <v>16</v>
      </c>
      <c r="D7" s="29" t="s">
        <v>526</v>
      </c>
      <c r="E7" s="72" t="s">
        <v>527</v>
      </c>
      <c r="F7" s="181" t="s">
        <v>528</v>
      </c>
      <c r="G7" s="72" t="s">
        <v>529</v>
      </c>
      <c r="H7" s="29" t="s">
        <v>530</v>
      </c>
      <c r="I7" s="28" t="s">
        <v>22</v>
      </c>
      <c r="J7" s="28"/>
      <c r="K7" s="28"/>
      <c r="L7" s="28"/>
    </row>
    <row r="8" customFormat="false" ht="58.5" hidden="false" customHeight="true" outlineLevel="0" collapsed="false">
      <c r="A8" s="28"/>
      <c r="B8" s="16" t="s">
        <v>23</v>
      </c>
      <c r="C8" s="28"/>
      <c r="D8" s="29"/>
      <c r="E8" s="72"/>
      <c r="F8" s="181"/>
      <c r="G8" s="72"/>
      <c r="H8" s="29"/>
      <c r="I8" s="28" t="s">
        <v>24</v>
      </c>
      <c r="J8" s="28" t="s">
        <v>25</v>
      </c>
      <c r="K8" s="28" t="s">
        <v>26</v>
      </c>
      <c r="L8" s="28" t="s">
        <v>27</v>
      </c>
    </row>
    <row r="9" customFormat="false" ht="15" hidden="false" customHeight="false" outlineLevel="0" collapsed="false">
      <c r="A9" s="30"/>
      <c r="B9" s="31" t="s">
        <v>28</v>
      </c>
      <c r="C9" s="15"/>
      <c r="D9" s="15"/>
      <c r="E9" s="15"/>
      <c r="F9" s="35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32" t="n">
        <v>1</v>
      </c>
      <c r="B10" s="33" t="s">
        <v>29</v>
      </c>
      <c r="C10" s="34"/>
      <c r="D10" s="29"/>
      <c r="E10" s="15"/>
      <c r="F10" s="3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36"/>
      <c r="B11" s="37" t="s">
        <v>30</v>
      </c>
      <c r="C11" s="38" t="n">
        <v>1100100</v>
      </c>
      <c r="D11" s="39" t="n">
        <v>1210000</v>
      </c>
      <c r="E11" s="39" t="n">
        <v>1169169.2</v>
      </c>
      <c r="F11" s="40" t="n">
        <v>1172000</v>
      </c>
      <c r="G11" s="39" t="n">
        <v>1346331.5</v>
      </c>
      <c r="H11" s="39" t="n">
        <v>1993567</v>
      </c>
      <c r="I11" s="39" t="n">
        <f aca="false">H11*35%</f>
        <v>697748.45</v>
      </c>
      <c r="J11" s="39" t="n">
        <f aca="false">H11*25%</f>
        <v>498391.75</v>
      </c>
      <c r="K11" s="39" t="n">
        <f aca="false">H11*20%</f>
        <v>398713.4</v>
      </c>
      <c r="L11" s="39" t="n">
        <f aca="false">H11*20%</f>
        <v>398713.4</v>
      </c>
      <c r="M11" s="182"/>
    </row>
    <row r="12" customFormat="false" ht="15" hidden="false" customHeight="false" outlineLevel="0" collapsed="false">
      <c r="A12" s="36"/>
      <c r="B12" s="37" t="s">
        <v>31</v>
      </c>
      <c r="C12" s="38" t="n">
        <v>1100200</v>
      </c>
      <c r="D12" s="39" t="n">
        <v>726000</v>
      </c>
      <c r="E12" s="39" t="n">
        <v>742895.45</v>
      </c>
      <c r="F12" s="40" t="n">
        <v>76000</v>
      </c>
      <c r="G12" s="39" t="n">
        <v>832717.4</v>
      </c>
      <c r="H12" s="39" t="n">
        <v>1063351</v>
      </c>
      <c r="I12" s="39" t="n">
        <f aca="false">H12*35%</f>
        <v>372172.85</v>
      </c>
      <c r="J12" s="39" t="n">
        <f aca="false">H12*25%</f>
        <v>265837.75</v>
      </c>
      <c r="K12" s="39" t="n">
        <f aca="false">H12*20%</f>
        <v>212670.2</v>
      </c>
      <c r="L12" s="39" t="n">
        <f aca="false">H12*20%</f>
        <v>212670.2</v>
      </c>
    </row>
    <row r="13" customFormat="false" ht="15" hidden="false" customHeight="false" outlineLevel="0" collapsed="false">
      <c r="A13" s="36"/>
      <c r="B13" s="37" t="s">
        <v>32</v>
      </c>
      <c r="C13" s="38" t="n">
        <v>1100300</v>
      </c>
      <c r="D13" s="39" t="n">
        <v>242000</v>
      </c>
      <c r="E13" s="39" t="n">
        <v>196312.6</v>
      </c>
      <c r="F13" s="40" t="n">
        <v>200000</v>
      </c>
      <c r="G13" s="39" t="n">
        <v>214362.7</v>
      </c>
      <c r="H13" s="39" t="n">
        <v>340000</v>
      </c>
      <c r="I13" s="39" t="n">
        <f aca="false">H13*35%</f>
        <v>119000</v>
      </c>
      <c r="J13" s="39" t="n">
        <f aca="false">H13*25%</f>
        <v>85000</v>
      </c>
      <c r="K13" s="39" t="n">
        <f aca="false">H13*20%</f>
        <v>68000</v>
      </c>
      <c r="L13" s="39" t="n">
        <f aca="false">H13*20%</f>
        <v>68000</v>
      </c>
    </row>
    <row r="14" customFormat="false" ht="15" hidden="false" customHeight="false" outlineLevel="0" collapsed="false">
      <c r="A14" s="36"/>
      <c r="B14" s="37" t="s">
        <v>33</v>
      </c>
      <c r="C14" s="38" t="n">
        <v>1100400</v>
      </c>
      <c r="D14" s="41" t="n">
        <v>0</v>
      </c>
      <c r="E14" s="41" t="n">
        <v>0</v>
      </c>
      <c r="F14" s="42" t="n">
        <v>0</v>
      </c>
      <c r="G14" s="39" t="n">
        <v>0</v>
      </c>
      <c r="H14" s="43" t="n">
        <v>0</v>
      </c>
      <c r="I14" s="43" t="n">
        <f aca="false">H14*35%</f>
        <v>0</v>
      </c>
      <c r="J14" s="43" t="n">
        <f aca="false">H14*25%</f>
        <v>0</v>
      </c>
      <c r="K14" s="43" t="n">
        <f aca="false">H14*20%</f>
        <v>0</v>
      </c>
      <c r="L14" s="43" t="n">
        <f aca="false">H14*20%</f>
        <v>0</v>
      </c>
    </row>
    <row r="15" customFormat="false" ht="15" hidden="false" customHeight="false" outlineLevel="0" collapsed="false">
      <c r="A15" s="36"/>
      <c r="B15" s="37" t="s">
        <v>34</v>
      </c>
      <c r="C15" s="38" t="n">
        <v>1100500</v>
      </c>
      <c r="D15" s="39" t="n">
        <v>726000</v>
      </c>
      <c r="E15" s="39" t="n">
        <v>780039.55</v>
      </c>
      <c r="F15" s="40" t="n">
        <v>782069</v>
      </c>
      <c r="G15" s="39" t="n">
        <v>871904.4</v>
      </c>
      <c r="H15" s="39" t="n">
        <v>1329517</v>
      </c>
      <c r="I15" s="39" t="n">
        <f aca="false">H15*35%</f>
        <v>465330.95</v>
      </c>
      <c r="J15" s="39" t="n">
        <f aca="false">H15*25%</f>
        <v>332379.25</v>
      </c>
      <c r="K15" s="39" t="n">
        <f aca="false">H15*20%</f>
        <v>265903.4</v>
      </c>
      <c r="L15" s="39" t="n">
        <f aca="false">H15*20%</f>
        <v>265903.4</v>
      </c>
    </row>
    <row r="16" customFormat="false" ht="15" hidden="false" customHeight="false" outlineLevel="0" collapsed="false">
      <c r="A16" s="36"/>
      <c r="B16" s="37" t="s">
        <v>35</v>
      </c>
      <c r="C16" s="38" t="n">
        <v>1100600</v>
      </c>
      <c r="D16" s="41" t="n">
        <v>0</v>
      </c>
      <c r="E16" s="41" t="n">
        <v>0</v>
      </c>
      <c r="F16" s="42" t="n">
        <v>0</v>
      </c>
      <c r="G16" s="39" t="n">
        <v>0</v>
      </c>
      <c r="H16" s="43" t="n">
        <v>0</v>
      </c>
      <c r="I16" s="43" t="n">
        <v>0</v>
      </c>
      <c r="J16" s="43" t="n">
        <f aca="false">H16*25%</f>
        <v>0</v>
      </c>
      <c r="K16" s="43" t="n">
        <f aca="false">H16*20%</f>
        <v>0</v>
      </c>
      <c r="L16" s="43" t="n">
        <f aca="false">H16*20%</f>
        <v>0</v>
      </c>
    </row>
    <row r="17" customFormat="false" ht="15" hidden="false" customHeight="false" outlineLevel="0" collapsed="false">
      <c r="A17" s="36"/>
      <c r="B17" s="37" t="s">
        <v>36</v>
      </c>
      <c r="C17" s="38" t="n">
        <v>1100700</v>
      </c>
      <c r="D17" s="44" t="n">
        <v>0</v>
      </c>
      <c r="E17" s="44" t="n">
        <v>0</v>
      </c>
      <c r="F17" s="45" t="n">
        <v>0</v>
      </c>
      <c r="G17" s="39" t="n">
        <v>0</v>
      </c>
      <c r="H17" s="43" t="n">
        <v>0</v>
      </c>
      <c r="I17" s="44" t="n">
        <v>0</v>
      </c>
      <c r="J17" s="44" t="n">
        <v>0</v>
      </c>
      <c r="K17" s="44" t="n">
        <f aca="false">H17*20%</f>
        <v>0</v>
      </c>
      <c r="L17" s="44" t="n">
        <f aca="false">H17*20%</f>
        <v>0</v>
      </c>
    </row>
    <row r="18" customFormat="false" ht="15" hidden="false" customHeight="false" outlineLevel="0" collapsed="false">
      <c r="A18" s="36"/>
      <c r="B18" s="37" t="s">
        <v>37</v>
      </c>
      <c r="C18" s="38" t="n">
        <v>1100800</v>
      </c>
      <c r="D18" s="39" t="n">
        <v>0</v>
      </c>
      <c r="E18" s="39" t="n">
        <v>75950</v>
      </c>
      <c r="F18" s="40" t="n">
        <v>87343</v>
      </c>
      <c r="G18" s="39" t="n">
        <v>56355</v>
      </c>
      <c r="H18" s="39" t="n">
        <v>104811</v>
      </c>
      <c r="I18" s="39" t="n">
        <f aca="false">H18*35%</f>
        <v>36683.85</v>
      </c>
      <c r="J18" s="39" t="n">
        <f aca="false">H18*25%</f>
        <v>26202.75</v>
      </c>
      <c r="K18" s="39" t="n">
        <f aca="false">H18*20%</f>
        <v>20962.2</v>
      </c>
      <c r="L18" s="39" t="n">
        <f aca="false">H18*20%</f>
        <v>20962.2</v>
      </c>
    </row>
    <row r="19" customFormat="false" ht="15" hidden="false" customHeight="false" outlineLevel="0" collapsed="false">
      <c r="A19" s="36"/>
      <c r="B19" s="37" t="s">
        <v>38</v>
      </c>
      <c r="C19" s="38" t="n">
        <v>1100900</v>
      </c>
      <c r="D19" s="41" t="n">
        <v>0</v>
      </c>
      <c r="E19" s="41" t="n">
        <v>0</v>
      </c>
      <c r="F19" s="42" t="n">
        <v>0</v>
      </c>
      <c r="G19" s="39" t="n">
        <v>0</v>
      </c>
      <c r="H19" s="43" t="n">
        <v>0</v>
      </c>
      <c r="I19" s="43" t="n">
        <f aca="false">H19*35%</f>
        <v>0</v>
      </c>
      <c r="J19" s="43" t="n">
        <f aca="false">H19*25%</f>
        <v>0</v>
      </c>
      <c r="K19" s="43" t="n">
        <f aca="false">H19*20%</f>
        <v>0</v>
      </c>
      <c r="L19" s="43" t="n">
        <f aca="false">H19*20%</f>
        <v>0</v>
      </c>
    </row>
    <row r="20" customFormat="false" ht="15" hidden="false" customHeight="false" outlineLevel="0" collapsed="false">
      <c r="A20" s="36"/>
      <c r="B20" s="37" t="s">
        <v>39</v>
      </c>
      <c r="C20" s="38" t="n">
        <v>1101000</v>
      </c>
      <c r="D20" s="41" t="n">
        <v>0</v>
      </c>
      <c r="E20" s="41" t="n">
        <v>0</v>
      </c>
      <c r="F20" s="42" t="n">
        <v>0</v>
      </c>
      <c r="G20" s="39" t="n">
        <v>0</v>
      </c>
      <c r="H20" s="43" t="n">
        <v>0</v>
      </c>
      <c r="I20" s="43" t="n">
        <f aca="false">H20*35%</f>
        <v>0</v>
      </c>
      <c r="J20" s="43" t="n">
        <f aca="false">H20*25%</f>
        <v>0</v>
      </c>
      <c r="K20" s="43" t="n">
        <f aca="false">H20*20%</f>
        <v>0</v>
      </c>
      <c r="L20" s="43" t="n">
        <f aca="false">H20*20%</f>
        <v>0</v>
      </c>
    </row>
    <row r="21" customFormat="false" ht="15" hidden="false" customHeight="false" outlineLevel="0" collapsed="false">
      <c r="A21" s="36"/>
      <c r="B21" s="37" t="s">
        <v>40</v>
      </c>
      <c r="C21" s="38" t="n">
        <v>1101100</v>
      </c>
      <c r="D21" s="39" t="n">
        <v>0</v>
      </c>
      <c r="E21" s="39" t="n">
        <v>50000</v>
      </c>
      <c r="F21" s="40" t="n">
        <v>0</v>
      </c>
      <c r="G21" s="39" t="n">
        <v>76166</v>
      </c>
      <c r="H21" s="39" t="n">
        <v>500000</v>
      </c>
      <c r="I21" s="39" t="n">
        <f aca="false">H21*35%</f>
        <v>175000</v>
      </c>
      <c r="J21" s="39" t="n">
        <f aca="false">H21*25%</f>
        <v>125000</v>
      </c>
      <c r="K21" s="39" t="n">
        <f aca="false">H21*20%</f>
        <v>100000</v>
      </c>
      <c r="L21" s="39" t="n">
        <f aca="false">H21*20%</f>
        <v>100000</v>
      </c>
    </row>
    <row r="22" customFormat="false" ht="15" hidden="false" customHeight="false" outlineLevel="0" collapsed="false">
      <c r="A22" s="36"/>
      <c r="B22" s="37" t="s">
        <v>41</v>
      </c>
      <c r="C22" s="38" t="n">
        <v>1101200</v>
      </c>
      <c r="D22" s="41" t="n">
        <v>0</v>
      </c>
      <c r="E22" s="41" t="n">
        <v>0</v>
      </c>
      <c r="F22" s="42" t="n">
        <v>0</v>
      </c>
      <c r="G22" s="39"/>
      <c r="H22" s="43"/>
      <c r="I22" s="43" t="n">
        <f aca="false">H22*35%</f>
        <v>0</v>
      </c>
      <c r="J22" s="43" t="n">
        <f aca="false">H22*25%</f>
        <v>0</v>
      </c>
      <c r="K22" s="43" t="n">
        <f aca="false">H22*20%</f>
        <v>0</v>
      </c>
      <c r="L22" s="43" t="n">
        <f aca="false">H22*20%</f>
        <v>0</v>
      </c>
    </row>
    <row r="23" customFormat="false" ht="15" hidden="false" customHeight="false" outlineLevel="0" collapsed="false">
      <c r="A23" s="36"/>
      <c r="B23" s="37" t="s">
        <v>42</v>
      </c>
      <c r="C23" s="38" t="n">
        <v>1101300</v>
      </c>
      <c r="D23" s="41" t="n">
        <v>0</v>
      </c>
      <c r="E23" s="41" t="n">
        <v>0</v>
      </c>
      <c r="F23" s="42" t="n">
        <v>0</v>
      </c>
      <c r="G23" s="39"/>
      <c r="H23" s="43"/>
      <c r="I23" s="43" t="n">
        <f aca="false">H23*35%</f>
        <v>0</v>
      </c>
      <c r="J23" s="43" t="n">
        <f aca="false">H23*25%</f>
        <v>0</v>
      </c>
      <c r="K23" s="43" t="n">
        <f aca="false">H23*20%</f>
        <v>0</v>
      </c>
      <c r="L23" s="43" t="n">
        <f aca="false">H23*20%</f>
        <v>0</v>
      </c>
    </row>
    <row r="24" customFormat="false" ht="15" hidden="false" customHeight="false" outlineLevel="0" collapsed="false">
      <c r="A24" s="36"/>
      <c r="B24" s="37" t="s">
        <v>43</v>
      </c>
      <c r="C24" s="38" t="n">
        <v>1101800</v>
      </c>
      <c r="D24" s="41" t="n">
        <v>1826000</v>
      </c>
      <c r="E24" s="41" t="n">
        <v>0</v>
      </c>
      <c r="F24" s="42" t="n">
        <v>0</v>
      </c>
      <c r="G24" s="39"/>
      <c r="H24" s="43"/>
      <c r="I24" s="43" t="n">
        <f aca="false">H24*35%</f>
        <v>0</v>
      </c>
      <c r="J24" s="43" t="n">
        <f aca="false">H24*25%</f>
        <v>0</v>
      </c>
      <c r="K24" s="43" t="n">
        <f aca="false">H24*20%</f>
        <v>0</v>
      </c>
      <c r="L24" s="43" t="n">
        <f aca="false">H24*20%</f>
        <v>0</v>
      </c>
    </row>
    <row r="25" customFormat="false" ht="15" hidden="false" customHeight="false" outlineLevel="0" collapsed="false">
      <c r="A25" s="46"/>
      <c r="B25" s="47" t="s">
        <v>44</v>
      </c>
      <c r="C25" s="48"/>
      <c r="D25" s="49" t="n">
        <f aca="false">SUM(D11:D24)</f>
        <v>4730000</v>
      </c>
      <c r="E25" s="49" t="n">
        <f aca="false">SUM(E11:E24)</f>
        <v>3014366.8</v>
      </c>
      <c r="F25" s="50" t="n">
        <f aca="false">SUM(F11:F24)</f>
        <v>2317412</v>
      </c>
      <c r="G25" s="49" t="n">
        <f aca="false">SUM(G11:G24)</f>
        <v>3397837</v>
      </c>
      <c r="H25" s="49" t="n">
        <f aca="false">SUM(H11:H24)</f>
        <v>5331246</v>
      </c>
      <c r="I25" s="49" t="n">
        <f aca="false">SUM(I11:I24)</f>
        <v>1865936.1</v>
      </c>
      <c r="J25" s="49" t="n">
        <f aca="false">SUM(J11:J24)</f>
        <v>1332811.5</v>
      </c>
      <c r="K25" s="49" t="n">
        <f aca="false">SUM(K11:K24)</f>
        <v>1066249.2</v>
      </c>
      <c r="L25" s="49" t="n">
        <f aca="false">SUM(L11:L24)</f>
        <v>1066249.2</v>
      </c>
    </row>
    <row r="26" customFormat="false" ht="15" hidden="false" customHeight="false" outlineLevel="0" collapsed="false">
      <c r="A26" s="32" t="n">
        <v>2</v>
      </c>
      <c r="B26" s="33" t="s">
        <v>45</v>
      </c>
      <c r="C26" s="51"/>
      <c r="D26" s="29"/>
      <c r="E26" s="15"/>
      <c r="F26" s="35"/>
      <c r="G26" s="52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53" t="n">
        <v>2.1</v>
      </c>
      <c r="B27" s="54" t="s">
        <v>46</v>
      </c>
      <c r="C27" s="51"/>
      <c r="D27" s="38"/>
      <c r="E27" s="15"/>
      <c r="F27" s="35"/>
      <c r="G27" s="52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36"/>
      <c r="B28" s="37" t="s">
        <v>47</v>
      </c>
      <c r="C28" s="38" t="n">
        <v>1201001</v>
      </c>
      <c r="D28" s="41" t="n">
        <v>2306343</v>
      </c>
      <c r="E28" s="41" t="n">
        <v>0</v>
      </c>
      <c r="F28" s="42" t="n">
        <v>0</v>
      </c>
      <c r="G28" s="40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</row>
    <row r="29" customFormat="false" ht="15" hidden="false" customHeight="false" outlineLevel="0" collapsed="false">
      <c r="A29" s="36"/>
      <c r="B29" s="37" t="s">
        <v>48</v>
      </c>
      <c r="C29" s="38" t="n">
        <v>1201002</v>
      </c>
      <c r="D29" s="41" t="n">
        <v>0</v>
      </c>
      <c r="E29" s="41" t="n">
        <v>0</v>
      </c>
      <c r="F29" s="42" t="n">
        <v>0</v>
      </c>
      <c r="G29" s="40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</row>
    <row r="30" customFormat="false" ht="15" hidden="false" customHeight="false" outlineLevel="0" collapsed="false">
      <c r="A30" s="36"/>
      <c r="B30" s="37" t="s">
        <v>49</v>
      </c>
      <c r="C30" s="38"/>
      <c r="D30" s="41" t="n">
        <v>0</v>
      </c>
      <c r="E30" s="41" t="n">
        <v>0</v>
      </c>
      <c r="F30" s="42" t="n">
        <v>0</v>
      </c>
      <c r="G30" s="40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</row>
    <row r="31" customFormat="false" ht="15" hidden="false" customHeight="false" outlineLevel="0" collapsed="false">
      <c r="A31" s="36"/>
      <c r="B31" s="37" t="s">
        <v>50</v>
      </c>
      <c r="C31" s="38"/>
      <c r="D31" s="41" t="n">
        <v>0</v>
      </c>
      <c r="E31" s="41" t="n">
        <v>0</v>
      </c>
      <c r="F31" s="42" t="n">
        <v>0</v>
      </c>
      <c r="G31" s="40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</row>
    <row r="32" customFormat="false" ht="15" hidden="false" customHeight="false" outlineLevel="0" collapsed="false">
      <c r="A32" s="55"/>
      <c r="B32" s="56" t="s">
        <v>51</v>
      </c>
      <c r="C32" s="57"/>
      <c r="D32" s="58" t="n">
        <f aca="false">SUM(D28:D31)</f>
        <v>2306343</v>
      </c>
      <c r="E32" s="58" t="n">
        <f aca="false">SUM(E28:E31)</f>
        <v>0</v>
      </c>
      <c r="F32" s="59" t="n">
        <f aca="false">SUM(F28:F31)</f>
        <v>0</v>
      </c>
      <c r="G32" s="49" t="n">
        <f aca="false">SUM(G28:G31)</f>
        <v>0</v>
      </c>
      <c r="H32" s="58" t="n">
        <f aca="false">SUM(H28:H31)</f>
        <v>0</v>
      </c>
      <c r="I32" s="58" t="n">
        <f aca="false">SUM(I28:I31)</f>
        <v>0</v>
      </c>
      <c r="J32" s="58" t="n">
        <f aca="false">SUM(J28:J31)</f>
        <v>0</v>
      </c>
      <c r="K32" s="58" t="n">
        <f aca="false">SUM(K28:K31)</f>
        <v>0</v>
      </c>
      <c r="L32" s="58" t="n">
        <f aca="false">SUM(L28:L31)</f>
        <v>0</v>
      </c>
    </row>
    <row r="33" customFormat="false" ht="15" hidden="false" customHeight="false" outlineLevel="0" collapsed="false">
      <c r="A33" s="53" t="n">
        <v>2.2</v>
      </c>
      <c r="B33" s="54" t="s">
        <v>52</v>
      </c>
      <c r="C33" s="60"/>
      <c r="D33" s="38"/>
      <c r="E33" s="15"/>
      <c r="F33" s="35"/>
      <c r="G33" s="52"/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36"/>
      <c r="B34" s="37" t="s">
        <v>53</v>
      </c>
      <c r="C34" s="61" t="n">
        <v>1202001</v>
      </c>
      <c r="D34" s="39" t="n">
        <v>39600000</v>
      </c>
      <c r="E34" s="52" t="n">
        <v>41069000</v>
      </c>
      <c r="F34" s="62" t="n">
        <v>34295330</v>
      </c>
      <c r="G34" s="52" t="n">
        <v>52989000</v>
      </c>
      <c r="H34" s="52" t="n">
        <v>60641000</v>
      </c>
      <c r="I34" s="39" t="n">
        <f aca="false">H34*35%</f>
        <v>21224350</v>
      </c>
      <c r="J34" s="39" t="n">
        <f aca="false">H34*25%</f>
        <v>15160250</v>
      </c>
      <c r="K34" s="39" t="n">
        <f aca="false">H34*20%</f>
        <v>12128200</v>
      </c>
      <c r="L34" s="39" t="n">
        <f aca="false">H34*20%</f>
        <v>12128200</v>
      </c>
    </row>
    <row r="35" customFormat="false" ht="15" hidden="false" customHeight="false" outlineLevel="0" collapsed="false">
      <c r="A35" s="36"/>
      <c r="B35" s="37" t="s">
        <v>54</v>
      </c>
      <c r="C35" s="61"/>
      <c r="D35" s="41" t="n">
        <v>0</v>
      </c>
      <c r="E35" s="15" t="n">
        <v>0</v>
      </c>
      <c r="F35" s="35" t="n">
        <v>0</v>
      </c>
      <c r="G35" s="40"/>
      <c r="H35" s="15" t="n">
        <v>0</v>
      </c>
      <c r="I35" s="43" t="n">
        <f aca="false">H35*35%</f>
        <v>0</v>
      </c>
      <c r="J35" s="43" t="n">
        <f aca="false">H35*25%</f>
        <v>0</v>
      </c>
      <c r="K35" s="43" t="n">
        <f aca="false">H35*20%</f>
        <v>0</v>
      </c>
      <c r="L35" s="43" t="n">
        <f aca="false">H35*20%</f>
        <v>0</v>
      </c>
    </row>
    <row r="36" customFormat="false" ht="15" hidden="false" customHeight="false" outlineLevel="0" collapsed="false">
      <c r="A36" s="36"/>
      <c r="B36" s="37" t="s">
        <v>55</v>
      </c>
      <c r="C36" s="61"/>
      <c r="D36" s="41"/>
      <c r="E36" s="15" t="n">
        <v>2308000</v>
      </c>
      <c r="F36" s="35" t="s">
        <v>56</v>
      </c>
      <c r="G36" s="40" t="n">
        <v>8262000</v>
      </c>
      <c r="H36" s="15"/>
      <c r="I36" s="43"/>
      <c r="J36" s="43"/>
      <c r="K36" s="43"/>
      <c r="L36" s="43"/>
    </row>
    <row r="37" customFormat="false" ht="15" hidden="false" customHeight="false" outlineLevel="0" collapsed="false">
      <c r="A37" s="36"/>
      <c r="B37" s="37" t="s">
        <v>57</v>
      </c>
      <c r="C37" s="61" t="n">
        <v>1202002</v>
      </c>
      <c r="D37" s="41" t="n">
        <v>0</v>
      </c>
      <c r="E37" s="15" t="n">
        <v>0</v>
      </c>
      <c r="F37" s="35" t="s">
        <v>58</v>
      </c>
      <c r="G37" s="40"/>
      <c r="H37" s="15" t="n">
        <v>0</v>
      </c>
      <c r="I37" s="43" t="n">
        <f aca="false">H37*35%</f>
        <v>0</v>
      </c>
      <c r="J37" s="43" t="n">
        <f aca="false">H37*25%</f>
        <v>0</v>
      </c>
      <c r="K37" s="43" t="n">
        <f aca="false">H37*20%</f>
        <v>0</v>
      </c>
      <c r="L37" s="43" t="n">
        <f aca="false">H37*20%</f>
        <v>0</v>
      </c>
    </row>
    <row r="38" customFormat="false" ht="15" hidden="false" customHeight="false" outlineLevel="0" collapsed="false">
      <c r="A38" s="36"/>
      <c r="B38" s="37" t="s">
        <v>59</v>
      </c>
      <c r="C38" s="61" t="n">
        <v>1202003</v>
      </c>
      <c r="D38" s="41" t="n">
        <v>0</v>
      </c>
      <c r="E38" s="15" t="n">
        <v>0</v>
      </c>
      <c r="F38" s="35" t="n">
        <v>0</v>
      </c>
      <c r="G38" s="40" t="n">
        <v>3075000</v>
      </c>
      <c r="H38" s="15" t="n">
        <v>0</v>
      </c>
      <c r="I38" s="43" t="n">
        <f aca="false">H38*35%</f>
        <v>0</v>
      </c>
      <c r="J38" s="43" t="n">
        <f aca="false">H38*25%</f>
        <v>0</v>
      </c>
      <c r="K38" s="43" t="n">
        <f aca="false">H38*20%</f>
        <v>0</v>
      </c>
      <c r="L38" s="43" t="n">
        <f aca="false">H38*20%</f>
        <v>0</v>
      </c>
    </row>
    <row r="39" customFormat="false" ht="15" hidden="false" customHeight="false" outlineLevel="0" collapsed="false">
      <c r="A39" s="55"/>
      <c r="B39" s="56" t="s">
        <v>51</v>
      </c>
      <c r="C39" s="57"/>
      <c r="D39" s="49" t="n">
        <f aca="false">SUM(D34:D38)</f>
        <v>39600000</v>
      </c>
      <c r="E39" s="63" t="n">
        <f aca="false">SUM(E34:E38)</f>
        <v>43377000</v>
      </c>
      <c r="F39" s="64" t="n">
        <f aca="false">SUM(F34:F38)</f>
        <v>34295330</v>
      </c>
      <c r="G39" s="63" t="n">
        <f aca="false">SUM(G34:G38)</f>
        <v>64326000</v>
      </c>
      <c r="H39" s="63" t="n">
        <f aca="false">SUM(H34:H38)</f>
        <v>60641000</v>
      </c>
      <c r="I39" s="63" t="n">
        <f aca="false">SUM(I34:I38)</f>
        <v>21224350</v>
      </c>
      <c r="J39" s="63" t="n">
        <f aca="false">SUM(J34:J38)</f>
        <v>15160250</v>
      </c>
      <c r="K39" s="63" t="n">
        <f aca="false">SUM(K34:K38)</f>
        <v>12128200</v>
      </c>
      <c r="L39" s="63" t="n">
        <f aca="false">SUM(L34:L38)</f>
        <v>12128200</v>
      </c>
    </row>
    <row r="40" customFormat="false" ht="15" hidden="false" customHeight="false" outlineLevel="0" collapsed="false">
      <c r="A40" s="53" t="n">
        <v>2.3</v>
      </c>
      <c r="B40" s="37" t="s">
        <v>60</v>
      </c>
      <c r="C40" s="61" t="n">
        <v>1203001</v>
      </c>
      <c r="D40" s="41" t="n">
        <v>0</v>
      </c>
      <c r="E40" s="15" t="n">
        <v>0</v>
      </c>
      <c r="F40" s="35" t="n">
        <v>0</v>
      </c>
      <c r="G40" s="52"/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</row>
    <row r="41" customFormat="false" ht="15" hidden="false" customHeight="false" outlineLevel="0" collapsed="false">
      <c r="A41" s="46"/>
      <c r="B41" s="47" t="s">
        <v>61</v>
      </c>
      <c r="C41" s="72"/>
      <c r="D41" s="63" t="n">
        <f aca="false">D32+D39+D40</f>
        <v>41906343</v>
      </c>
      <c r="E41" s="63" t="n">
        <f aca="false">E32+E39+E40</f>
        <v>43377000</v>
      </c>
      <c r="F41" s="64" t="n">
        <f aca="false">F32+F39+F40</f>
        <v>34295330</v>
      </c>
      <c r="G41" s="63" t="n">
        <f aca="false">G32+G39+G40</f>
        <v>64326000</v>
      </c>
      <c r="H41" s="63" t="n">
        <f aca="false">H32+H39+H40</f>
        <v>60641000</v>
      </c>
      <c r="I41" s="63" t="n">
        <f aca="false">I32+I39+I40</f>
        <v>21224350</v>
      </c>
      <c r="J41" s="63" t="n">
        <f aca="false">J32+J39+J40</f>
        <v>15160250</v>
      </c>
      <c r="K41" s="63" t="n">
        <f aca="false">K32+K39+K40</f>
        <v>12128200</v>
      </c>
      <c r="L41" s="63" t="n">
        <f aca="false">L32+L39+L40</f>
        <v>12128200</v>
      </c>
    </row>
    <row r="42" customFormat="false" ht="15" hidden="false" customHeight="false" outlineLevel="0" collapsed="false">
      <c r="A42" s="32" t="n">
        <v>3</v>
      </c>
      <c r="B42" s="33" t="s">
        <v>62</v>
      </c>
      <c r="C42" s="51"/>
      <c r="D42" s="29"/>
      <c r="E42" s="15"/>
      <c r="F42" s="35"/>
      <c r="G42" s="52"/>
      <c r="H42" s="15"/>
      <c r="I42" s="15"/>
      <c r="J42" s="15"/>
      <c r="K42" s="15"/>
      <c r="L42" s="15"/>
    </row>
    <row r="43" customFormat="false" ht="15" hidden="false" customHeight="false" outlineLevel="0" collapsed="false">
      <c r="A43" s="36"/>
      <c r="B43" s="37" t="s">
        <v>63</v>
      </c>
      <c r="C43" s="69" t="n">
        <v>1301001</v>
      </c>
      <c r="D43" s="70" t="n">
        <v>871000</v>
      </c>
      <c r="E43" s="52" t="n">
        <v>936950</v>
      </c>
      <c r="F43" s="71" t="n">
        <v>1001650</v>
      </c>
      <c r="G43" s="71" t="n">
        <v>1111695</v>
      </c>
      <c r="H43" s="71" t="n">
        <v>1252000</v>
      </c>
      <c r="I43" s="39" t="n">
        <f aca="false">H43*35%</f>
        <v>438200</v>
      </c>
      <c r="J43" s="39" t="n">
        <f aca="false">H43*25%</f>
        <v>313000</v>
      </c>
      <c r="K43" s="39" t="n">
        <f aca="false">H43*20%</f>
        <v>250400</v>
      </c>
      <c r="L43" s="39" t="n">
        <f aca="false">H43*20%</f>
        <v>250400</v>
      </c>
    </row>
    <row r="44" customFormat="false" ht="15" hidden="false" customHeight="false" outlineLevel="0" collapsed="false">
      <c r="A44" s="36"/>
      <c r="B44" s="37" t="s">
        <v>64</v>
      </c>
      <c r="C44" s="69" t="n">
        <v>1301002</v>
      </c>
      <c r="D44" s="70" t="n">
        <v>2420000</v>
      </c>
      <c r="E44" s="52" t="n">
        <v>6596202</v>
      </c>
      <c r="F44" s="71" t="n">
        <v>3000000</v>
      </c>
      <c r="G44" s="71" t="n">
        <v>3734044</v>
      </c>
      <c r="H44" s="71" t="n">
        <v>6684000</v>
      </c>
      <c r="I44" s="39" t="n">
        <f aca="false">H44*35%</f>
        <v>2339400</v>
      </c>
      <c r="J44" s="39" t="n">
        <f aca="false">H44*25%</f>
        <v>1671000</v>
      </c>
      <c r="K44" s="39" t="n">
        <f aca="false">H44*20%</f>
        <v>1336800</v>
      </c>
      <c r="L44" s="39" t="n">
        <f aca="false">H44*20%</f>
        <v>1336800</v>
      </c>
    </row>
    <row r="45" customFormat="false" ht="15" hidden="false" customHeight="false" outlineLevel="0" collapsed="false">
      <c r="A45" s="36"/>
      <c r="B45" s="37" t="s">
        <v>65</v>
      </c>
      <c r="C45" s="69" t="n">
        <v>1301007</v>
      </c>
      <c r="D45" s="70" t="n">
        <v>2500000</v>
      </c>
      <c r="E45" s="52" t="n">
        <v>1000</v>
      </c>
      <c r="F45" s="71" t="n">
        <v>0</v>
      </c>
      <c r="G45" s="71" t="n">
        <v>0</v>
      </c>
      <c r="H45" s="71" t="n">
        <v>65000</v>
      </c>
      <c r="I45" s="39" t="n">
        <f aca="false">H45*35%</f>
        <v>22750</v>
      </c>
      <c r="J45" s="39" t="n">
        <f aca="false">H45*25%</f>
        <v>16250</v>
      </c>
      <c r="K45" s="39" t="n">
        <f aca="false">H45*20%</f>
        <v>13000</v>
      </c>
      <c r="L45" s="39" t="n">
        <f aca="false">H45*20%</f>
        <v>13000</v>
      </c>
    </row>
    <row r="46" customFormat="false" ht="15" hidden="false" customHeight="false" outlineLevel="0" collapsed="false">
      <c r="A46" s="36"/>
      <c r="B46" s="37" t="s">
        <v>66</v>
      </c>
      <c r="C46" s="51" t="n">
        <v>1302000</v>
      </c>
      <c r="D46" s="71" t="n">
        <v>0</v>
      </c>
      <c r="E46" s="52" t="n">
        <v>0</v>
      </c>
      <c r="F46" s="62" t="n">
        <v>0</v>
      </c>
      <c r="G46" s="71" t="n">
        <v>0</v>
      </c>
      <c r="H46" s="71" t="n">
        <v>0</v>
      </c>
      <c r="I46" s="39" t="n">
        <f aca="false">H46*35%</f>
        <v>0</v>
      </c>
      <c r="J46" s="39" t="n">
        <f aca="false">H46*25%</f>
        <v>0</v>
      </c>
      <c r="K46" s="39" t="n">
        <f aca="false">H46*20%</f>
        <v>0</v>
      </c>
      <c r="L46" s="39" t="n">
        <f aca="false">H46*20%</f>
        <v>0</v>
      </c>
    </row>
    <row r="47" customFormat="false" ht="15" hidden="false" customHeight="false" outlineLevel="0" collapsed="false">
      <c r="A47" s="36"/>
      <c r="B47" s="37" t="s">
        <v>67</v>
      </c>
      <c r="C47" s="51" t="n">
        <v>1303000</v>
      </c>
      <c r="D47" s="71" t="n">
        <v>0</v>
      </c>
      <c r="E47" s="52" t="n">
        <v>0</v>
      </c>
      <c r="F47" s="62" t="n">
        <v>0</v>
      </c>
      <c r="G47" s="71" t="n">
        <v>0</v>
      </c>
      <c r="H47" s="71" t="n">
        <v>0</v>
      </c>
      <c r="I47" s="39" t="n">
        <f aca="false">H47*35%</f>
        <v>0</v>
      </c>
      <c r="J47" s="39" t="n">
        <f aca="false">H47*25%</f>
        <v>0</v>
      </c>
      <c r="K47" s="39" t="n">
        <f aca="false">H47*20%</f>
        <v>0</v>
      </c>
      <c r="L47" s="39" t="n">
        <f aca="false">H47*20%</f>
        <v>0</v>
      </c>
    </row>
    <row r="48" customFormat="false" ht="15" hidden="false" customHeight="false" outlineLevel="0" collapsed="false">
      <c r="A48" s="36"/>
      <c r="B48" s="37" t="s">
        <v>68</v>
      </c>
      <c r="C48" s="51" t="n">
        <v>1304000</v>
      </c>
      <c r="D48" s="39" t="n">
        <v>110000</v>
      </c>
      <c r="E48" s="52" t="n">
        <v>0</v>
      </c>
      <c r="F48" s="62" t="n">
        <v>0</v>
      </c>
      <c r="G48" s="71" t="n">
        <v>0</v>
      </c>
      <c r="H48" s="71" t="n">
        <v>0</v>
      </c>
      <c r="I48" s="39" t="n">
        <f aca="false">H48*35%</f>
        <v>0</v>
      </c>
      <c r="J48" s="39" t="n">
        <f aca="false">H48*25%</f>
        <v>0</v>
      </c>
      <c r="K48" s="39" t="n">
        <f aca="false">H48*20%</f>
        <v>0</v>
      </c>
      <c r="L48" s="39" t="n">
        <f aca="false">H48*20%</f>
        <v>0</v>
      </c>
    </row>
    <row r="49" customFormat="false" ht="15" hidden="false" customHeight="false" outlineLevel="0" collapsed="false">
      <c r="A49" s="36"/>
      <c r="B49" s="37" t="s">
        <v>69</v>
      </c>
      <c r="C49" s="51" t="n">
        <v>1308000</v>
      </c>
      <c r="D49" s="71" t="n">
        <v>0</v>
      </c>
      <c r="E49" s="52" t="n">
        <v>0</v>
      </c>
      <c r="F49" s="62" t="n">
        <v>0</v>
      </c>
      <c r="G49" s="71" t="n">
        <v>0</v>
      </c>
      <c r="H49" s="71" t="n">
        <v>0</v>
      </c>
      <c r="I49" s="39" t="n">
        <f aca="false">H49*35%</f>
        <v>0</v>
      </c>
      <c r="J49" s="39" t="n">
        <f aca="false">H49*25%</f>
        <v>0</v>
      </c>
      <c r="K49" s="39" t="n">
        <f aca="false">H49*20%</f>
        <v>0</v>
      </c>
      <c r="L49" s="39" t="n">
        <f aca="false">H49*20%</f>
        <v>0</v>
      </c>
    </row>
    <row r="50" customFormat="false" ht="15" hidden="false" customHeight="false" outlineLevel="0" collapsed="false">
      <c r="A50" s="55"/>
      <c r="B50" s="47" t="s">
        <v>70</v>
      </c>
      <c r="C50" s="72"/>
      <c r="D50" s="49" t="n">
        <f aca="false">SUM(D43:D49)</f>
        <v>5901000</v>
      </c>
      <c r="E50" s="49" t="n">
        <f aca="false">SUM(E43:E49)</f>
        <v>7534152</v>
      </c>
      <c r="F50" s="50" t="n">
        <f aca="false">SUM(F43:F49)</f>
        <v>4001650</v>
      </c>
      <c r="G50" s="49" t="n">
        <f aca="false">SUM(G43:G49)</f>
        <v>4845739</v>
      </c>
      <c r="H50" s="49" t="n">
        <f aca="false">SUM(H43:H49)</f>
        <v>8001000</v>
      </c>
      <c r="I50" s="49" t="n">
        <f aca="false">SUM(I43:I49)</f>
        <v>2800350</v>
      </c>
      <c r="J50" s="49" t="n">
        <f aca="false">SUM(J43:J49)</f>
        <v>2000250</v>
      </c>
      <c r="K50" s="49" t="n">
        <f aca="false">SUM(K43:K49)</f>
        <v>1600200</v>
      </c>
      <c r="L50" s="49" t="n">
        <f aca="false">SUM(L43:L49)</f>
        <v>1600200</v>
      </c>
    </row>
    <row r="51" customFormat="false" ht="15" hidden="false" customHeight="false" outlineLevel="0" collapsed="false">
      <c r="A51" s="32" t="n">
        <v>4</v>
      </c>
      <c r="B51" s="33" t="s">
        <v>71</v>
      </c>
      <c r="C51" s="51"/>
      <c r="D51" s="29"/>
      <c r="E51" s="15"/>
      <c r="F51" s="35"/>
      <c r="G51" s="52"/>
      <c r="H51" s="15"/>
      <c r="I51" s="15"/>
      <c r="J51" s="15"/>
      <c r="K51" s="15"/>
      <c r="L51" s="15"/>
    </row>
    <row r="52" customFormat="false" ht="15" hidden="false" customHeight="false" outlineLevel="0" collapsed="false">
      <c r="A52" s="36"/>
      <c r="B52" s="37" t="s">
        <v>72</v>
      </c>
      <c r="C52" s="51" t="n">
        <v>1401000</v>
      </c>
      <c r="D52" s="39" t="n">
        <v>12100</v>
      </c>
      <c r="E52" s="52" t="n">
        <v>0</v>
      </c>
      <c r="F52" s="52" t="n">
        <v>0</v>
      </c>
      <c r="G52" s="52" t="n">
        <v>216007</v>
      </c>
      <c r="H52" s="52" t="n">
        <v>0</v>
      </c>
      <c r="I52" s="39" t="n">
        <f aca="false">H52*35%</f>
        <v>0</v>
      </c>
      <c r="J52" s="39" t="n">
        <f aca="false">H52*25%</f>
        <v>0</v>
      </c>
      <c r="K52" s="39" t="n">
        <f aca="false">H52*20%</f>
        <v>0</v>
      </c>
      <c r="L52" s="39" t="n">
        <f aca="false">H52*20%</f>
        <v>0</v>
      </c>
    </row>
    <row r="53" customFormat="false" ht="15" hidden="false" customHeight="false" outlineLevel="0" collapsed="false">
      <c r="A53" s="36"/>
      <c r="B53" s="37" t="s">
        <v>73</v>
      </c>
      <c r="C53" s="61" t="n">
        <v>1401101</v>
      </c>
      <c r="D53" s="39" t="n">
        <v>1815000</v>
      </c>
      <c r="E53" s="52" t="n">
        <v>88757</v>
      </c>
      <c r="F53" s="62" t="n">
        <v>996500</v>
      </c>
      <c r="G53" s="52" t="n">
        <v>86146</v>
      </c>
      <c r="H53" s="52" t="n">
        <v>63587</v>
      </c>
      <c r="I53" s="39" t="n">
        <f aca="false">H53*35%</f>
        <v>22255.45</v>
      </c>
      <c r="J53" s="39" t="n">
        <f aca="false">H53*25%</f>
        <v>15896.75</v>
      </c>
      <c r="K53" s="39" t="n">
        <f aca="false">H53*20%</f>
        <v>12717.4</v>
      </c>
      <c r="L53" s="39" t="n">
        <f aca="false">H53*20%</f>
        <v>12717.4</v>
      </c>
    </row>
    <row r="54" customFormat="false" ht="15" hidden="false" customHeight="false" outlineLevel="0" collapsed="false">
      <c r="A54" s="36"/>
      <c r="B54" s="37" t="s">
        <v>74</v>
      </c>
      <c r="C54" s="61" t="n">
        <v>1401121</v>
      </c>
      <c r="D54" s="39" t="n">
        <v>0</v>
      </c>
      <c r="E54" s="52" t="n">
        <v>0</v>
      </c>
      <c r="F54" s="62" t="n">
        <v>0</v>
      </c>
      <c r="G54" s="52" t="n">
        <v>500</v>
      </c>
      <c r="H54" s="52" t="n">
        <v>367237</v>
      </c>
      <c r="I54" s="39" t="n">
        <f aca="false">H54*35%</f>
        <v>128532.95</v>
      </c>
      <c r="J54" s="39" t="n">
        <f aca="false">H54*25%</f>
        <v>91809.25</v>
      </c>
      <c r="K54" s="39" t="n">
        <f aca="false">H54*20%</f>
        <v>73447.4</v>
      </c>
      <c r="L54" s="39" t="n">
        <f aca="false">H54*20%</f>
        <v>73447.4</v>
      </c>
    </row>
    <row r="55" customFormat="false" ht="15" hidden="false" customHeight="false" outlineLevel="0" collapsed="false">
      <c r="A55" s="36"/>
      <c r="B55" s="37" t="s">
        <v>75</v>
      </c>
      <c r="C55" s="61" t="n">
        <v>1401102</v>
      </c>
      <c r="D55" s="39" t="n">
        <v>24200</v>
      </c>
      <c r="E55" s="52" t="n">
        <v>38000</v>
      </c>
      <c r="F55" s="62" t="n">
        <v>40000</v>
      </c>
      <c r="G55" s="52" t="n">
        <v>19000</v>
      </c>
      <c r="H55" s="52" t="n">
        <v>50000</v>
      </c>
      <c r="I55" s="39" t="n">
        <f aca="false">H55*35%</f>
        <v>17500</v>
      </c>
      <c r="J55" s="39" t="n">
        <f aca="false">H55*25%</f>
        <v>12500</v>
      </c>
      <c r="K55" s="39" t="n">
        <f aca="false">H55*20%</f>
        <v>10000</v>
      </c>
      <c r="L55" s="39" t="n">
        <f aca="false">H55*20%</f>
        <v>10000</v>
      </c>
    </row>
    <row r="56" customFormat="false" ht="15" hidden="false" customHeight="false" outlineLevel="0" collapsed="false">
      <c r="A56" s="36"/>
      <c r="B56" s="37" t="s">
        <v>76</v>
      </c>
      <c r="C56" s="61" t="n">
        <v>1401117</v>
      </c>
      <c r="D56" s="39"/>
      <c r="E56" s="52" t="n">
        <v>67000</v>
      </c>
      <c r="F56" s="62" t="n">
        <v>73700</v>
      </c>
      <c r="G56" s="52" t="n">
        <v>0</v>
      </c>
      <c r="H56" s="52" t="n">
        <v>100000</v>
      </c>
      <c r="I56" s="39" t="n">
        <f aca="false">H56*35%</f>
        <v>35000</v>
      </c>
      <c r="J56" s="39" t="n">
        <f aca="false">H56*25%</f>
        <v>25000</v>
      </c>
      <c r="K56" s="39" t="n">
        <f aca="false">H56*20%</f>
        <v>20000</v>
      </c>
      <c r="L56" s="39" t="n">
        <f aca="false">H56*20%</f>
        <v>20000</v>
      </c>
    </row>
    <row r="57" customFormat="false" ht="15" hidden="false" customHeight="false" outlineLevel="0" collapsed="false">
      <c r="A57" s="36"/>
      <c r="B57" s="37" t="s">
        <v>77</v>
      </c>
      <c r="C57" s="51" t="n">
        <v>1401200</v>
      </c>
      <c r="D57" s="39" t="n">
        <v>726000</v>
      </c>
      <c r="E57" s="52" t="n">
        <v>1165606</v>
      </c>
      <c r="F57" s="62" t="n">
        <v>901000</v>
      </c>
      <c r="G57" s="52" t="n">
        <v>1247671</v>
      </c>
      <c r="H57" s="52" t="n">
        <v>1350000</v>
      </c>
      <c r="I57" s="39" t="n">
        <f aca="false">H57*35%</f>
        <v>472500</v>
      </c>
      <c r="J57" s="39" t="n">
        <f aca="false">H57*25%</f>
        <v>337500</v>
      </c>
      <c r="K57" s="39" t="n">
        <f aca="false">H57*20%</f>
        <v>270000</v>
      </c>
      <c r="L57" s="39" t="n">
        <f aca="false">H57*20%</f>
        <v>270000</v>
      </c>
    </row>
    <row r="58" customFormat="false" ht="15" hidden="false" customHeight="false" outlineLevel="0" collapsed="false">
      <c r="A58" s="36"/>
      <c r="B58" s="37" t="s">
        <v>78</v>
      </c>
      <c r="C58" s="51" t="n">
        <v>140130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39" t="n">
        <f aca="false">H58*35%</f>
        <v>0</v>
      </c>
      <c r="J58" s="39" t="n">
        <f aca="false">H58*25%</f>
        <v>0</v>
      </c>
      <c r="K58" s="39" t="n">
        <f aca="false">H58*20%</f>
        <v>0</v>
      </c>
      <c r="L58" s="39" t="n">
        <f aca="false">H58*20%</f>
        <v>0</v>
      </c>
    </row>
    <row r="59" customFormat="false" ht="15" hidden="false" customHeight="false" outlineLevel="0" collapsed="false">
      <c r="A59" s="36"/>
      <c r="B59" s="37" t="s">
        <v>79</v>
      </c>
      <c r="C59" s="51" t="n">
        <v>140140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39" t="n">
        <f aca="false">H59*35%</f>
        <v>0</v>
      </c>
      <c r="J59" s="39" t="n">
        <f aca="false">H59*25%</f>
        <v>0</v>
      </c>
      <c r="K59" s="39" t="n">
        <f aca="false">H59*20%</f>
        <v>0</v>
      </c>
      <c r="L59" s="39" t="n">
        <f aca="false">H59*20%</f>
        <v>0</v>
      </c>
    </row>
    <row r="60" customFormat="false" ht="15" hidden="false" customHeight="false" outlineLevel="0" collapsed="false">
      <c r="A60" s="36"/>
      <c r="B60" s="37" t="s">
        <v>80</v>
      </c>
      <c r="C60" s="51" t="n">
        <v>140150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39" t="n">
        <f aca="false">H60*35%</f>
        <v>0</v>
      </c>
      <c r="J60" s="39" t="n">
        <f aca="false">H60*25%</f>
        <v>0</v>
      </c>
      <c r="K60" s="39" t="n">
        <f aca="false">H60*20%</f>
        <v>0</v>
      </c>
      <c r="L60" s="39" t="n">
        <f aca="false">H60*20%</f>
        <v>0</v>
      </c>
    </row>
    <row r="61" customFormat="false" ht="15" hidden="false" customHeight="false" outlineLevel="0" collapsed="false">
      <c r="A61" s="36"/>
      <c r="B61" s="37" t="s">
        <v>81</v>
      </c>
      <c r="C61" s="51" t="n">
        <v>140200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39" t="n">
        <f aca="false">H61*35%</f>
        <v>0</v>
      </c>
      <c r="J61" s="39" t="n">
        <f aca="false">H61*25%</f>
        <v>0</v>
      </c>
      <c r="K61" s="39" t="n">
        <f aca="false">H61*20%</f>
        <v>0</v>
      </c>
      <c r="L61" s="39" t="n">
        <f aca="false">H61*20%</f>
        <v>0</v>
      </c>
    </row>
    <row r="62" customFormat="false" ht="15" hidden="false" customHeight="false" outlineLevel="0" collapsed="false">
      <c r="A62" s="36"/>
      <c r="B62" s="37" t="s">
        <v>82</v>
      </c>
      <c r="C62" s="51" t="n">
        <v>1404012</v>
      </c>
      <c r="D62" s="52" t="n">
        <v>0</v>
      </c>
      <c r="E62" s="52" t="n">
        <v>0</v>
      </c>
      <c r="F62" s="52" t="n">
        <v>0</v>
      </c>
      <c r="G62" s="52" t="n">
        <v>32000</v>
      </c>
      <c r="H62" s="52" t="n">
        <v>0</v>
      </c>
      <c r="I62" s="39" t="n">
        <f aca="false">H62*35%</f>
        <v>0</v>
      </c>
      <c r="J62" s="39" t="n">
        <f aca="false">H62*25%</f>
        <v>0</v>
      </c>
      <c r="K62" s="39" t="n">
        <f aca="false">H62*20%</f>
        <v>0</v>
      </c>
      <c r="L62" s="39" t="n">
        <f aca="false">H62*20%</f>
        <v>0</v>
      </c>
    </row>
    <row r="63" customFormat="false" ht="15" hidden="false" customHeight="false" outlineLevel="0" collapsed="false">
      <c r="A63" s="36"/>
      <c r="B63" s="37" t="s">
        <v>83</v>
      </c>
      <c r="C63" s="51" t="n">
        <v>1404013</v>
      </c>
      <c r="D63" s="52" t="n">
        <v>0</v>
      </c>
      <c r="E63" s="52" t="n">
        <v>25000</v>
      </c>
      <c r="F63" s="62" t="n">
        <v>27500</v>
      </c>
      <c r="G63" s="52" t="n">
        <v>40500</v>
      </c>
      <c r="H63" s="52" t="n">
        <v>48000</v>
      </c>
      <c r="I63" s="39" t="n">
        <f aca="false">H63*35%</f>
        <v>16800</v>
      </c>
      <c r="J63" s="39" t="n">
        <f aca="false">H63*25%</f>
        <v>12000</v>
      </c>
      <c r="K63" s="39" t="n">
        <f aca="false">H63*20%</f>
        <v>9600</v>
      </c>
      <c r="L63" s="39" t="n">
        <f aca="false">H63*20%</f>
        <v>9600</v>
      </c>
    </row>
    <row r="64" customFormat="false" ht="15" hidden="false" customHeight="false" outlineLevel="0" collapsed="false">
      <c r="A64" s="36"/>
      <c r="B64" s="37" t="s">
        <v>84</v>
      </c>
      <c r="C64" s="51" t="n">
        <v>1404014</v>
      </c>
      <c r="D64" s="39" t="n">
        <v>1210</v>
      </c>
      <c r="E64" s="52" t="n">
        <v>944</v>
      </c>
      <c r="F64" s="62" t="n">
        <v>1201</v>
      </c>
      <c r="G64" s="52" t="n">
        <v>537</v>
      </c>
      <c r="H64" s="52" t="n">
        <v>1500</v>
      </c>
      <c r="I64" s="39" t="n">
        <f aca="false">H64*35%</f>
        <v>525</v>
      </c>
      <c r="J64" s="39" t="n">
        <f aca="false">H64*25%</f>
        <v>375</v>
      </c>
      <c r="K64" s="39" t="n">
        <f aca="false">H64*20%</f>
        <v>300</v>
      </c>
      <c r="L64" s="39" t="n">
        <f aca="false">H64*20%</f>
        <v>300</v>
      </c>
    </row>
    <row r="65" customFormat="false" ht="15" hidden="false" customHeight="false" outlineLevel="0" collapsed="false">
      <c r="A65" s="36"/>
      <c r="B65" s="37" t="s">
        <v>85</v>
      </c>
      <c r="C65" s="51" t="n">
        <v>1405002</v>
      </c>
      <c r="D65" s="39" t="n">
        <v>100000</v>
      </c>
      <c r="E65" s="52" t="n">
        <v>136138</v>
      </c>
      <c r="F65" s="62" t="n">
        <v>149752</v>
      </c>
      <c r="G65" s="52" t="n">
        <v>188100</v>
      </c>
      <c r="H65" s="52" t="n">
        <v>250000</v>
      </c>
      <c r="I65" s="39" t="n">
        <f aca="false">H65*35%</f>
        <v>87500</v>
      </c>
      <c r="J65" s="39" t="n">
        <f aca="false">H65*25%</f>
        <v>62500</v>
      </c>
      <c r="K65" s="39" t="n">
        <f aca="false">H65*20%</f>
        <v>50000</v>
      </c>
      <c r="L65" s="39" t="n">
        <f aca="false">H65*20%</f>
        <v>50000</v>
      </c>
    </row>
    <row r="66" customFormat="false" ht="15" hidden="false" customHeight="false" outlineLevel="0" collapsed="false">
      <c r="A66" s="36"/>
      <c r="B66" s="37" t="s">
        <v>86</v>
      </c>
      <c r="C66" s="51" t="n">
        <v>1405008</v>
      </c>
      <c r="D66" s="39" t="n">
        <v>234657</v>
      </c>
      <c r="E66" s="52" t="n">
        <v>333010</v>
      </c>
      <c r="F66" s="62" t="n">
        <v>366311</v>
      </c>
      <c r="G66" s="52" t="n">
        <v>353660</v>
      </c>
      <c r="H66" s="52" t="n">
        <v>482491</v>
      </c>
      <c r="I66" s="39" t="n">
        <f aca="false">H66*35%</f>
        <v>168871.85</v>
      </c>
      <c r="J66" s="39" t="n">
        <f aca="false">H66*25%</f>
        <v>120622.75</v>
      </c>
      <c r="K66" s="39" t="n">
        <f aca="false">H66*20%</f>
        <v>96498.2</v>
      </c>
      <c r="L66" s="39" t="n">
        <f aca="false">H66*20%</f>
        <v>96498.2</v>
      </c>
    </row>
    <row r="67" customFormat="false" ht="15" hidden="false" customHeight="false" outlineLevel="0" collapsed="false">
      <c r="A67" s="36"/>
      <c r="B67" s="37" t="s">
        <v>87</v>
      </c>
      <c r="C67" s="51" t="n">
        <v>1405010</v>
      </c>
      <c r="D67" s="39" t="n">
        <v>75000</v>
      </c>
      <c r="E67" s="52" t="n">
        <v>89570</v>
      </c>
      <c r="F67" s="62" t="n">
        <v>82500</v>
      </c>
      <c r="G67" s="52" t="n">
        <v>94100</v>
      </c>
      <c r="H67" s="52" t="n">
        <v>150000</v>
      </c>
      <c r="I67" s="39" t="n">
        <f aca="false">H67*35%</f>
        <v>52500</v>
      </c>
      <c r="J67" s="39" t="n">
        <f aca="false">H67*25%</f>
        <v>37500</v>
      </c>
      <c r="K67" s="39" t="n">
        <f aca="false">H67*20%</f>
        <v>30000</v>
      </c>
      <c r="L67" s="39" t="n">
        <f aca="false">H67*20%</f>
        <v>30000</v>
      </c>
    </row>
    <row r="68" customFormat="false" ht="15" hidden="false" customHeight="false" outlineLevel="0" collapsed="false">
      <c r="A68" s="36"/>
      <c r="B68" s="37" t="s">
        <v>88</v>
      </c>
      <c r="C68" s="51"/>
      <c r="D68" s="39" t="n">
        <v>0</v>
      </c>
      <c r="E68" s="39" t="n">
        <v>83760</v>
      </c>
      <c r="F68" s="40" t="n">
        <v>96324</v>
      </c>
      <c r="G68" s="52" t="n">
        <v>37500</v>
      </c>
      <c r="H68" s="39" t="n">
        <v>100000</v>
      </c>
      <c r="I68" s="39" t="n">
        <f aca="false">H68*35%</f>
        <v>35000</v>
      </c>
      <c r="J68" s="39" t="n">
        <f aca="false">H68*25%</f>
        <v>25000</v>
      </c>
      <c r="K68" s="39" t="n">
        <f aca="false">H68*20%</f>
        <v>20000</v>
      </c>
      <c r="L68" s="39" t="n">
        <f aca="false">H68*20%</f>
        <v>20000</v>
      </c>
    </row>
    <row r="69" customFormat="false" ht="15" hidden="false" customHeight="false" outlineLevel="0" collapsed="false">
      <c r="A69" s="36"/>
      <c r="B69" s="37" t="s">
        <v>89</v>
      </c>
      <c r="C69" s="51" t="n">
        <v>1405015</v>
      </c>
      <c r="D69" s="52" t="n">
        <v>0</v>
      </c>
      <c r="E69" s="52" t="n">
        <v>0</v>
      </c>
      <c r="F69" s="52" t="n">
        <v>0</v>
      </c>
      <c r="G69" s="52" t="n">
        <v>147470</v>
      </c>
      <c r="H69" s="52" t="n">
        <v>100000</v>
      </c>
      <c r="I69" s="39" t="n">
        <f aca="false">H69*35%</f>
        <v>35000</v>
      </c>
      <c r="J69" s="39" t="n">
        <f aca="false">H69*25%</f>
        <v>25000</v>
      </c>
      <c r="K69" s="39" t="n">
        <f aca="false">H69*20%</f>
        <v>20000</v>
      </c>
      <c r="L69" s="39" t="n">
        <f aca="false">H69*20%</f>
        <v>20000</v>
      </c>
    </row>
    <row r="70" customFormat="false" ht="15" hidden="false" customHeight="false" outlineLevel="0" collapsed="false">
      <c r="A70" s="36"/>
      <c r="B70" s="37" t="s">
        <v>90</v>
      </c>
      <c r="C70" s="51" t="n">
        <v>1406000</v>
      </c>
      <c r="D70" s="52" t="n">
        <v>0</v>
      </c>
      <c r="E70" s="52" t="n">
        <v>110200</v>
      </c>
      <c r="F70" s="62" t="n">
        <v>121220</v>
      </c>
      <c r="G70" s="52" t="n">
        <v>152008</v>
      </c>
      <c r="H70" s="52" t="n">
        <v>150000</v>
      </c>
      <c r="I70" s="39" t="n">
        <f aca="false">H70*35%</f>
        <v>52500</v>
      </c>
      <c r="J70" s="39" t="n">
        <f aca="false">H70*25%</f>
        <v>37500</v>
      </c>
      <c r="K70" s="39" t="n">
        <f aca="false">H70*20%</f>
        <v>30000</v>
      </c>
      <c r="L70" s="39" t="n">
        <f aca="false">H70*20%</f>
        <v>30000</v>
      </c>
    </row>
    <row r="71" customFormat="false" ht="15" hidden="false" customHeight="false" outlineLevel="0" collapsed="false">
      <c r="A71" s="36"/>
      <c r="B71" s="37" t="s">
        <v>91</v>
      </c>
      <c r="C71" s="51" t="n">
        <v>1407000</v>
      </c>
      <c r="D71" s="52" t="n">
        <v>0</v>
      </c>
      <c r="E71" s="52" t="n">
        <v>0</v>
      </c>
      <c r="F71" s="62" t="n">
        <v>0</v>
      </c>
      <c r="G71" s="52"/>
      <c r="H71" s="52" t="n">
        <v>0</v>
      </c>
      <c r="I71" s="39" t="n">
        <f aca="false">H71*35%</f>
        <v>0</v>
      </c>
      <c r="J71" s="39" t="n">
        <f aca="false">H71*25%</f>
        <v>0</v>
      </c>
      <c r="K71" s="39" t="n">
        <f aca="false">H71*20%</f>
        <v>0</v>
      </c>
      <c r="L71" s="39" t="n">
        <f aca="false">H71*20%</f>
        <v>0</v>
      </c>
    </row>
    <row r="72" customFormat="false" ht="15" hidden="false" customHeight="false" outlineLevel="0" collapsed="false">
      <c r="A72" s="36"/>
      <c r="B72" s="37" t="s">
        <v>92</v>
      </c>
      <c r="C72" s="51" t="n">
        <v>1408000</v>
      </c>
      <c r="D72" s="39" t="n">
        <v>50000</v>
      </c>
      <c r="E72" s="52" t="n">
        <v>820391</v>
      </c>
      <c r="F72" s="62" t="n">
        <v>602000</v>
      </c>
      <c r="G72" s="52" t="n">
        <v>1357894</v>
      </c>
      <c r="H72" s="52" t="n">
        <v>1000000</v>
      </c>
      <c r="I72" s="39" t="n">
        <f aca="false">H72*35%</f>
        <v>350000</v>
      </c>
      <c r="J72" s="39" t="n">
        <f aca="false">H72*25%</f>
        <v>250000</v>
      </c>
      <c r="K72" s="39" t="n">
        <f aca="false">H72*20%</f>
        <v>200000</v>
      </c>
      <c r="L72" s="39" t="n">
        <f aca="false">H72*20%</f>
        <v>200000</v>
      </c>
    </row>
    <row r="73" customFormat="false" ht="15" hidden="false" customHeight="false" outlineLevel="0" collapsed="false">
      <c r="A73" s="36"/>
      <c r="B73" s="37" t="s">
        <v>93</v>
      </c>
      <c r="C73" s="51"/>
      <c r="D73" s="39"/>
      <c r="E73" s="52"/>
      <c r="F73" s="62"/>
      <c r="G73" s="52" t="n">
        <v>1500</v>
      </c>
      <c r="H73" s="52"/>
      <c r="I73" s="39"/>
      <c r="J73" s="39"/>
      <c r="K73" s="39"/>
      <c r="L73" s="39"/>
    </row>
    <row r="74" customFormat="false" ht="15" hidden="false" customHeight="false" outlineLevel="0" collapsed="false">
      <c r="A74" s="55"/>
      <c r="B74" s="47" t="s">
        <v>94</v>
      </c>
      <c r="C74" s="73"/>
      <c r="D74" s="49" t="n">
        <f aca="false">SUM(D52:D72)</f>
        <v>3038167</v>
      </c>
      <c r="E74" s="74" t="n">
        <f aca="false">SUM(E52:E72)</f>
        <v>2958376</v>
      </c>
      <c r="F74" s="75" t="n">
        <f aca="false">SUM(F52:F72)</f>
        <v>3458008</v>
      </c>
      <c r="G74" s="74" t="n">
        <f aca="false">SUM(G52:G73)</f>
        <v>3974593</v>
      </c>
      <c r="H74" s="74" t="n">
        <f aca="false">SUM(H52:H72)</f>
        <v>4212815</v>
      </c>
      <c r="I74" s="74" t="n">
        <f aca="false">SUM(I52:I72)</f>
        <v>1474485.25</v>
      </c>
      <c r="J74" s="74" t="n">
        <f aca="false">SUM(J52:J72)</f>
        <v>1053203.75</v>
      </c>
      <c r="K74" s="74" t="n">
        <f aca="false">SUM(K52:K72)</f>
        <v>842563</v>
      </c>
      <c r="L74" s="74" t="n">
        <f aca="false">SUM(L52:L72)</f>
        <v>842563</v>
      </c>
    </row>
    <row r="75" customFormat="false" ht="15" hidden="false" customHeight="false" outlineLevel="0" collapsed="false">
      <c r="A75" s="32" t="n">
        <v>5</v>
      </c>
      <c r="B75" s="33" t="s">
        <v>95</v>
      </c>
      <c r="C75" s="51"/>
      <c r="D75" s="23"/>
      <c r="E75" s="15"/>
      <c r="F75" s="35"/>
      <c r="G75" s="52"/>
      <c r="H75" s="15"/>
      <c r="I75" s="15"/>
      <c r="J75" s="15"/>
      <c r="K75" s="15"/>
      <c r="L75" s="15"/>
    </row>
    <row r="76" customFormat="false" ht="15" hidden="false" customHeight="false" outlineLevel="0" collapsed="false">
      <c r="A76" s="36"/>
      <c r="B76" s="37" t="s">
        <v>96</v>
      </c>
      <c r="C76" s="51" t="n">
        <v>1501000</v>
      </c>
      <c r="D76" s="39" t="n">
        <v>0</v>
      </c>
      <c r="E76" s="52" t="n">
        <v>0</v>
      </c>
      <c r="F76" s="62" t="n">
        <v>0</v>
      </c>
      <c r="G76" s="52"/>
      <c r="H76" s="52" t="n">
        <v>0</v>
      </c>
      <c r="I76" s="39" t="n">
        <f aca="false">H76*35%</f>
        <v>0</v>
      </c>
      <c r="J76" s="39" t="n">
        <f aca="false">H76*25%</f>
        <v>0</v>
      </c>
      <c r="K76" s="39" t="n">
        <f aca="false">H76*20%</f>
        <v>0</v>
      </c>
      <c r="L76" s="39" t="n">
        <f aca="false">H76*20%</f>
        <v>0</v>
      </c>
    </row>
    <row r="77" customFormat="false" ht="15" hidden="false" customHeight="false" outlineLevel="0" collapsed="false">
      <c r="A77" s="36"/>
      <c r="B77" s="37" t="s">
        <v>97</v>
      </c>
      <c r="C77" s="51" t="n">
        <v>1501100</v>
      </c>
      <c r="D77" s="39" t="n">
        <v>1164340</v>
      </c>
      <c r="E77" s="52" t="n">
        <v>407835</v>
      </c>
      <c r="F77" s="62" t="n">
        <v>880400</v>
      </c>
      <c r="G77" s="52" t="n">
        <v>624300</v>
      </c>
      <c r="H77" s="52" t="n">
        <v>650000</v>
      </c>
      <c r="I77" s="39" t="n">
        <f aca="false">H77*35%</f>
        <v>227500</v>
      </c>
      <c r="J77" s="39" t="n">
        <f aca="false">H77*25%</f>
        <v>162500</v>
      </c>
      <c r="K77" s="39" t="n">
        <f aca="false">H77*20%</f>
        <v>130000</v>
      </c>
      <c r="L77" s="39" t="n">
        <f aca="false">H77*20%</f>
        <v>130000</v>
      </c>
    </row>
    <row r="78" customFormat="false" ht="15" hidden="false" customHeight="false" outlineLevel="0" collapsed="false">
      <c r="A78" s="36"/>
      <c r="B78" s="37" t="s">
        <v>98</v>
      </c>
      <c r="C78" s="51" t="n">
        <v>1501200</v>
      </c>
      <c r="D78" s="39" t="n">
        <v>0</v>
      </c>
      <c r="E78" s="52" t="n">
        <v>66569</v>
      </c>
      <c r="F78" s="62" t="n">
        <v>231000</v>
      </c>
      <c r="G78" s="52"/>
      <c r="H78" s="52" t="n">
        <v>200000</v>
      </c>
      <c r="I78" s="39" t="n">
        <f aca="false">H78*35%</f>
        <v>70000</v>
      </c>
      <c r="J78" s="39" t="n">
        <f aca="false">H78*25%</f>
        <v>50000</v>
      </c>
      <c r="K78" s="39" t="n">
        <f aca="false">H78*20%</f>
        <v>40000</v>
      </c>
      <c r="L78" s="39" t="n">
        <f aca="false">H78*20%</f>
        <v>40000</v>
      </c>
    </row>
    <row r="79" customFormat="false" ht="15" hidden="false" customHeight="false" outlineLevel="0" collapsed="false">
      <c r="A79" s="36"/>
      <c r="B79" s="37" t="s">
        <v>99</v>
      </c>
      <c r="C79" s="51" t="n">
        <v>1503000</v>
      </c>
      <c r="D79" s="39" t="n">
        <v>45365</v>
      </c>
      <c r="E79" s="52" t="n">
        <v>0</v>
      </c>
      <c r="F79" s="62" t="n">
        <v>10000</v>
      </c>
      <c r="G79" s="52"/>
      <c r="H79" s="52" t="n">
        <v>0</v>
      </c>
      <c r="I79" s="39" t="n">
        <f aca="false">H79*35%</f>
        <v>0</v>
      </c>
      <c r="J79" s="39" t="n">
        <f aca="false">H79*25%</f>
        <v>0</v>
      </c>
      <c r="K79" s="39" t="n">
        <f aca="false">H79*20%</f>
        <v>0</v>
      </c>
      <c r="L79" s="39" t="n">
        <f aca="false">H79*20%</f>
        <v>0</v>
      </c>
    </row>
    <row r="80" customFormat="false" ht="15" hidden="false" customHeight="false" outlineLevel="0" collapsed="false">
      <c r="A80" s="36"/>
      <c r="B80" s="37" t="s">
        <v>100</v>
      </c>
      <c r="C80" s="61" t="n">
        <v>1504000</v>
      </c>
      <c r="D80" s="39" t="n">
        <v>100000</v>
      </c>
      <c r="E80" s="52" t="n">
        <v>134301</v>
      </c>
      <c r="F80" s="62" t="n">
        <v>147400</v>
      </c>
      <c r="G80" s="52" t="n">
        <v>158590</v>
      </c>
      <c r="H80" s="52" t="n">
        <v>200000</v>
      </c>
      <c r="I80" s="39" t="n">
        <f aca="false">H80*35%</f>
        <v>70000</v>
      </c>
      <c r="J80" s="39" t="n">
        <f aca="false">H80*25%</f>
        <v>50000</v>
      </c>
      <c r="K80" s="39" t="n">
        <f aca="false">H80*20%</f>
        <v>40000</v>
      </c>
      <c r="L80" s="39" t="n">
        <f aca="false">H80*20%</f>
        <v>40000</v>
      </c>
    </row>
    <row r="81" customFormat="false" ht="15" hidden="false" customHeight="false" outlineLevel="0" collapsed="false">
      <c r="A81" s="76"/>
      <c r="B81" s="76" t="s">
        <v>101</v>
      </c>
      <c r="C81" s="51" t="n">
        <v>1504100</v>
      </c>
      <c r="D81" s="77" t="n">
        <v>0</v>
      </c>
      <c r="E81" s="78" t="n">
        <v>7000</v>
      </c>
      <c r="F81" s="79" t="n">
        <v>5000</v>
      </c>
      <c r="G81" s="78" t="n">
        <v>61064</v>
      </c>
      <c r="H81" s="78" t="n">
        <v>25000</v>
      </c>
      <c r="I81" s="39" t="n">
        <f aca="false">H81*35%</f>
        <v>8750</v>
      </c>
      <c r="J81" s="39" t="n">
        <f aca="false">H81*25%</f>
        <v>6250</v>
      </c>
      <c r="K81" s="39" t="n">
        <f aca="false">H81*20%</f>
        <v>5000</v>
      </c>
      <c r="L81" s="39" t="n">
        <f aca="false">H81*20%</f>
        <v>5000</v>
      </c>
    </row>
    <row r="82" customFormat="false" ht="15" hidden="false" customHeight="false" outlineLevel="0" collapsed="false">
      <c r="A82" s="55"/>
      <c r="B82" s="47" t="s">
        <v>102</v>
      </c>
      <c r="C82" s="72"/>
      <c r="D82" s="49" t="n">
        <f aca="false">SUM(D76:D81)</f>
        <v>1309705</v>
      </c>
      <c r="E82" s="63" t="n">
        <f aca="false">SUM(E76:E81)</f>
        <v>615705</v>
      </c>
      <c r="F82" s="64" t="n">
        <f aca="false">SUM(F76:F81)</f>
        <v>1273800</v>
      </c>
      <c r="G82" s="63" t="n">
        <f aca="false">SUM(G76:G81)</f>
        <v>843954</v>
      </c>
      <c r="H82" s="63" t="n">
        <f aca="false">SUM(H76:H81)</f>
        <v>1075000</v>
      </c>
      <c r="I82" s="63" t="n">
        <f aca="false">SUM(I76:I81)</f>
        <v>376250</v>
      </c>
      <c r="J82" s="63" t="n">
        <f aca="false">SUM(J76:J81)</f>
        <v>268750</v>
      </c>
      <c r="K82" s="63" t="n">
        <f aca="false">SUM(K76:K81)</f>
        <v>215000</v>
      </c>
      <c r="L82" s="63" t="n">
        <f aca="false">SUM(L76:L81)</f>
        <v>215000</v>
      </c>
    </row>
    <row r="83" customFormat="false" ht="15" hidden="false" customHeight="false" outlineLevel="0" collapsed="false">
      <c r="A83" s="32" t="n">
        <v>6</v>
      </c>
      <c r="B83" s="80" t="s">
        <v>103</v>
      </c>
      <c r="C83" s="28"/>
      <c r="D83" s="23"/>
      <c r="E83" s="15"/>
      <c r="F83" s="35"/>
      <c r="G83" s="52"/>
      <c r="H83" s="15"/>
      <c r="I83" s="15"/>
      <c r="J83" s="15"/>
      <c r="K83" s="15"/>
      <c r="L83" s="15"/>
    </row>
    <row r="84" customFormat="false" ht="15" hidden="false" customHeight="false" outlineLevel="0" collapsed="false">
      <c r="A84" s="53" t="n">
        <v>6.1</v>
      </c>
      <c r="B84" s="33" t="s">
        <v>104</v>
      </c>
      <c r="C84" s="51"/>
      <c r="D84" s="41"/>
      <c r="E84" s="15"/>
      <c r="F84" s="35"/>
      <c r="G84" s="52"/>
      <c r="H84" s="15"/>
      <c r="I84" s="15"/>
      <c r="J84" s="15"/>
      <c r="K84" s="15"/>
      <c r="L84" s="15"/>
    </row>
    <row r="85" customFormat="false" ht="15" hidden="false" customHeight="false" outlineLevel="0" collapsed="false">
      <c r="A85" s="36"/>
      <c r="B85" s="37" t="s">
        <v>105</v>
      </c>
      <c r="C85" s="51" t="n">
        <v>1601001</v>
      </c>
      <c r="D85" s="41"/>
      <c r="E85" s="15"/>
      <c r="F85" s="35"/>
      <c r="G85" s="52"/>
      <c r="H85" s="15"/>
      <c r="I85" s="15"/>
      <c r="J85" s="15"/>
      <c r="K85" s="15"/>
      <c r="L85" s="15"/>
    </row>
    <row r="86" customFormat="false" ht="15" hidden="false" customHeight="false" outlineLevel="0" collapsed="false">
      <c r="A86" s="36"/>
      <c r="B86" s="37" t="s">
        <v>106</v>
      </c>
      <c r="C86" s="81" t="n">
        <v>1601002</v>
      </c>
      <c r="D86" s="41"/>
      <c r="E86" s="15"/>
      <c r="F86" s="35"/>
      <c r="G86" s="52"/>
      <c r="H86" s="15"/>
      <c r="I86" s="43"/>
      <c r="J86" s="43"/>
      <c r="K86" s="43"/>
      <c r="L86" s="43"/>
    </row>
    <row r="87" customFormat="false" ht="15" hidden="false" customHeight="false" outlineLevel="0" collapsed="false">
      <c r="A87" s="36"/>
      <c r="B87" s="37" t="s">
        <v>107</v>
      </c>
      <c r="C87" s="51" t="n">
        <v>1601003</v>
      </c>
      <c r="D87" s="41"/>
      <c r="E87" s="15"/>
      <c r="F87" s="35"/>
      <c r="G87" s="52"/>
      <c r="H87" s="15"/>
      <c r="I87" s="43"/>
      <c r="J87" s="43"/>
      <c r="K87" s="43"/>
      <c r="L87" s="43"/>
    </row>
    <row r="88" customFormat="false" ht="15" hidden="false" customHeight="false" outlineLevel="0" collapsed="false">
      <c r="A88" s="55"/>
      <c r="B88" s="82" t="s">
        <v>108</v>
      </c>
      <c r="C88" s="72"/>
      <c r="D88" s="58" t="n">
        <f aca="false">SUM(D85:D87)</f>
        <v>0</v>
      </c>
      <c r="E88" s="58" t="n">
        <f aca="false">SUM(E85:E87)</f>
        <v>0</v>
      </c>
      <c r="F88" s="59" t="n">
        <f aca="false">SUM(F85:F87)</f>
        <v>0</v>
      </c>
      <c r="G88" s="49" t="n">
        <f aca="false">SUM(G85:G87)</f>
        <v>0</v>
      </c>
      <c r="H88" s="58" t="n">
        <f aca="false">SUM(H85:H87)</f>
        <v>0</v>
      </c>
      <c r="I88" s="58" t="n">
        <f aca="false">SUM(I85:I87)</f>
        <v>0</v>
      </c>
      <c r="J88" s="58" t="n">
        <f aca="false">SUM(J85:J87)</f>
        <v>0</v>
      </c>
      <c r="K88" s="58" t="n">
        <f aca="false">SUM(K85:K87)</f>
        <v>0</v>
      </c>
      <c r="L88" s="58" t="n">
        <f aca="false">SUM(L85:L87)</f>
        <v>0</v>
      </c>
    </row>
    <row r="89" customFormat="false" ht="15" hidden="false" customHeight="false" outlineLevel="0" collapsed="false">
      <c r="A89" s="53" t="n">
        <v>6.2</v>
      </c>
      <c r="B89" s="33" t="s">
        <v>109</v>
      </c>
      <c r="C89" s="51"/>
      <c r="D89" s="41"/>
      <c r="E89" s="15"/>
      <c r="F89" s="35"/>
      <c r="G89" s="52"/>
      <c r="H89" s="15"/>
      <c r="I89" s="15"/>
      <c r="J89" s="15"/>
      <c r="K89" s="15"/>
      <c r="L89" s="15"/>
    </row>
    <row r="90" customFormat="false" ht="15" hidden="false" customHeight="false" outlineLevel="0" collapsed="false">
      <c r="A90" s="36"/>
      <c r="B90" s="37" t="s">
        <v>105</v>
      </c>
      <c r="C90" s="51" t="n">
        <v>1602001</v>
      </c>
      <c r="D90" s="41"/>
      <c r="E90" s="15"/>
      <c r="F90" s="35"/>
      <c r="G90" s="52"/>
      <c r="H90" s="15"/>
      <c r="I90" s="43"/>
      <c r="J90" s="43"/>
      <c r="K90" s="43"/>
      <c r="L90" s="43"/>
    </row>
    <row r="91" customFormat="false" ht="15" hidden="false" customHeight="false" outlineLevel="0" collapsed="false">
      <c r="A91" s="36"/>
      <c r="B91" s="37" t="s">
        <v>106</v>
      </c>
      <c r="C91" s="51" t="n">
        <v>1602002</v>
      </c>
      <c r="D91" s="41"/>
      <c r="E91" s="15"/>
      <c r="F91" s="35"/>
      <c r="G91" s="52"/>
      <c r="H91" s="15"/>
      <c r="I91" s="43"/>
      <c r="J91" s="43"/>
      <c r="K91" s="43"/>
      <c r="L91" s="43"/>
    </row>
    <row r="92" customFormat="false" ht="15" hidden="false" customHeight="false" outlineLevel="0" collapsed="false">
      <c r="A92" s="36"/>
      <c r="B92" s="37" t="s">
        <v>107</v>
      </c>
      <c r="C92" s="51" t="n">
        <v>1602003</v>
      </c>
      <c r="D92" s="41"/>
      <c r="E92" s="15"/>
      <c r="F92" s="35"/>
      <c r="G92" s="52"/>
      <c r="H92" s="15"/>
      <c r="I92" s="43"/>
      <c r="J92" s="43"/>
      <c r="K92" s="43"/>
      <c r="L92" s="43"/>
    </row>
    <row r="93" customFormat="false" ht="15" hidden="false" customHeight="false" outlineLevel="0" collapsed="false">
      <c r="A93" s="55"/>
      <c r="B93" s="82" t="s">
        <v>108</v>
      </c>
      <c r="C93" s="83"/>
      <c r="D93" s="58" t="n">
        <f aca="false">SUM(D90:D92)</f>
        <v>0</v>
      </c>
      <c r="E93" s="58" t="n">
        <f aca="false">SUM(E90:E92)</f>
        <v>0</v>
      </c>
      <c r="F93" s="59" t="n">
        <f aca="false">SUM(F90:F92)</f>
        <v>0</v>
      </c>
      <c r="G93" s="49" t="n">
        <f aca="false">SUM(G90:G92)</f>
        <v>0</v>
      </c>
      <c r="H93" s="58" t="n">
        <f aca="false">SUM(H90:H92)</f>
        <v>0</v>
      </c>
      <c r="I93" s="58" t="n">
        <f aca="false">SUM(I90:I92)</f>
        <v>0</v>
      </c>
      <c r="J93" s="58" t="n">
        <f aca="false">SUM(J90:J92)</f>
        <v>0</v>
      </c>
      <c r="K93" s="58" t="n">
        <f aca="false">SUM(K90:K92)</f>
        <v>0</v>
      </c>
      <c r="L93" s="58" t="n">
        <f aca="false">SUM(L90:L92)</f>
        <v>0</v>
      </c>
    </row>
    <row r="94" customFormat="false" ht="15" hidden="false" customHeight="false" outlineLevel="0" collapsed="false">
      <c r="A94" s="53" t="n">
        <v>6.3</v>
      </c>
      <c r="B94" s="33" t="s">
        <v>110</v>
      </c>
      <c r="C94" s="51"/>
      <c r="D94" s="41"/>
      <c r="E94" s="15"/>
      <c r="F94" s="35"/>
      <c r="G94" s="52"/>
      <c r="H94" s="15"/>
      <c r="I94" s="15"/>
      <c r="J94" s="15"/>
      <c r="K94" s="15"/>
      <c r="L94" s="15"/>
    </row>
    <row r="95" customFormat="false" ht="15" hidden="false" customHeight="false" outlineLevel="0" collapsed="false">
      <c r="A95" s="36"/>
      <c r="B95" s="37" t="s">
        <v>105</v>
      </c>
      <c r="C95" s="51" t="n">
        <v>1603001</v>
      </c>
      <c r="D95" s="41"/>
      <c r="E95" s="15"/>
      <c r="F95" s="35"/>
      <c r="G95" s="52"/>
      <c r="H95" s="15"/>
      <c r="I95" s="43"/>
      <c r="J95" s="43"/>
      <c r="K95" s="43"/>
      <c r="L95" s="43"/>
    </row>
    <row r="96" customFormat="false" ht="15" hidden="false" customHeight="false" outlineLevel="0" collapsed="false">
      <c r="A96" s="36"/>
      <c r="B96" s="37" t="s">
        <v>106</v>
      </c>
      <c r="C96" s="51" t="n">
        <v>1603002</v>
      </c>
      <c r="D96" s="41"/>
      <c r="E96" s="15"/>
      <c r="F96" s="35"/>
      <c r="G96" s="52"/>
      <c r="H96" s="15"/>
      <c r="I96" s="43"/>
      <c r="J96" s="43"/>
      <c r="K96" s="43"/>
      <c r="L96" s="43"/>
    </row>
    <row r="97" customFormat="false" ht="15" hidden="false" customHeight="false" outlineLevel="0" collapsed="false">
      <c r="A97" s="36"/>
      <c r="B97" s="37" t="s">
        <v>107</v>
      </c>
      <c r="C97" s="51" t="n">
        <v>1603003</v>
      </c>
      <c r="D97" s="41"/>
      <c r="E97" s="15"/>
      <c r="F97" s="35"/>
      <c r="G97" s="52"/>
      <c r="H97" s="15"/>
      <c r="I97" s="43"/>
      <c r="J97" s="43"/>
      <c r="K97" s="43"/>
      <c r="L97" s="43"/>
    </row>
    <row r="98" customFormat="false" ht="15" hidden="false" customHeight="false" outlineLevel="0" collapsed="false">
      <c r="A98" s="55"/>
      <c r="B98" s="82" t="s">
        <v>108</v>
      </c>
      <c r="C98" s="72"/>
      <c r="D98" s="58" t="n">
        <f aca="false">SUM(D95:D97)</f>
        <v>0</v>
      </c>
      <c r="E98" s="84" t="n">
        <f aca="false">SUM(E95:E97)</f>
        <v>0</v>
      </c>
      <c r="F98" s="85" t="n">
        <f aca="false">SUM(F95:F97)</f>
        <v>0</v>
      </c>
      <c r="G98" s="63" t="n">
        <f aca="false">SUM(G95:G97)</f>
        <v>0</v>
      </c>
      <c r="H98" s="84" t="n">
        <f aca="false">SUM(H95:H97)</f>
        <v>0</v>
      </c>
      <c r="I98" s="84" t="n">
        <f aca="false">SUM(I95:I97)</f>
        <v>0</v>
      </c>
      <c r="J98" s="84" t="n">
        <f aca="false">SUM(J95:J97)</f>
        <v>0</v>
      </c>
      <c r="K98" s="84" t="n">
        <f aca="false">SUM(K95:K97)</f>
        <v>0</v>
      </c>
      <c r="L98" s="84" t="n">
        <f aca="false">SUM(L95:L97)</f>
        <v>0</v>
      </c>
    </row>
    <row r="99" customFormat="false" ht="15" hidden="false" customHeight="false" outlineLevel="0" collapsed="false">
      <c r="A99" s="55"/>
      <c r="B99" s="86" t="s">
        <v>111</v>
      </c>
      <c r="C99" s="72"/>
      <c r="D99" s="58" t="n">
        <f aca="false">D88+D93+D98</f>
        <v>0</v>
      </c>
      <c r="E99" s="58" t="n">
        <f aca="false">E88+E93+E98</f>
        <v>0</v>
      </c>
      <c r="F99" s="59" t="n">
        <f aca="false">F88+F93+F98</f>
        <v>0</v>
      </c>
      <c r="G99" s="50" t="n">
        <f aca="false">G88+G93+G98</f>
        <v>0</v>
      </c>
      <c r="H99" s="58" t="n">
        <f aca="false">H88+H93+H98</f>
        <v>0</v>
      </c>
      <c r="I99" s="58" t="n">
        <f aca="false">I88+I93+I98</f>
        <v>0</v>
      </c>
      <c r="J99" s="58" t="n">
        <f aca="false">J88+J93+J98</f>
        <v>0</v>
      </c>
      <c r="K99" s="58" t="n">
        <f aca="false">K88+K93+K98</f>
        <v>0</v>
      </c>
      <c r="L99" s="58" t="n">
        <f aca="false">L88+L93+L98</f>
        <v>0</v>
      </c>
    </row>
    <row r="100" customFormat="false" ht="15" hidden="false" customHeight="false" outlineLevel="0" collapsed="false">
      <c r="A100" s="32" t="n">
        <v>7</v>
      </c>
      <c r="B100" s="33" t="s">
        <v>112</v>
      </c>
      <c r="C100" s="51"/>
      <c r="D100" s="23"/>
      <c r="E100" s="15"/>
      <c r="F100" s="35"/>
      <c r="G100" s="52"/>
      <c r="H100" s="15"/>
      <c r="I100" s="15"/>
      <c r="J100" s="15"/>
      <c r="K100" s="15"/>
      <c r="L100" s="15"/>
    </row>
    <row r="101" customFormat="false" ht="15" hidden="false" customHeight="false" outlineLevel="0" collapsed="false">
      <c r="A101" s="36" t="n">
        <v>7.1</v>
      </c>
      <c r="B101" s="54" t="s">
        <v>113</v>
      </c>
      <c r="C101" s="61"/>
      <c r="D101" s="41"/>
      <c r="E101" s="15"/>
      <c r="F101" s="35"/>
      <c r="G101" s="52"/>
      <c r="H101" s="15"/>
      <c r="I101" s="15"/>
      <c r="J101" s="15"/>
      <c r="K101" s="15"/>
      <c r="L101" s="15"/>
    </row>
    <row r="102" customFormat="false" ht="15" hidden="false" customHeight="false" outlineLevel="0" collapsed="false">
      <c r="A102" s="36"/>
      <c r="B102" s="37" t="s">
        <v>114</v>
      </c>
      <c r="C102" s="51" t="n">
        <v>1701001</v>
      </c>
      <c r="D102" s="41" t="n">
        <v>0</v>
      </c>
      <c r="E102" s="41" t="n">
        <v>0</v>
      </c>
      <c r="F102" s="41" t="n">
        <v>0</v>
      </c>
      <c r="G102" s="39"/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</row>
    <row r="103" customFormat="false" ht="15" hidden="false" customHeight="false" outlineLevel="0" collapsed="false">
      <c r="A103" s="36"/>
      <c r="B103" s="37" t="s">
        <v>115</v>
      </c>
      <c r="C103" s="51" t="n">
        <v>1701002</v>
      </c>
      <c r="D103" s="41" t="n">
        <v>0</v>
      </c>
      <c r="E103" s="41" t="n">
        <v>0</v>
      </c>
      <c r="F103" s="41" t="n">
        <v>0</v>
      </c>
      <c r="G103" s="39"/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</row>
    <row r="104" customFormat="false" ht="15" hidden="false" customHeight="false" outlineLevel="0" collapsed="false">
      <c r="A104" s="36"/>
      <c r="B104" s="37" t="s">
        <v>116</v>
      </c>
      <c r="C104" s="51" t="n">
        <v>1701003</v>
      </c>
      <c r="D104" s="41" t="n">
        <v>0</v>
      </c>
      <c r="E104" s="41" t="n">
        <v>0</v>
      </c>
      <c r="F104" s="41" t="n">
        <v>0</v>
      </c>
      <c r="G104" s="39"/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</row>
    <row r="105" customFormat="false" ht="15" hidden="false" customHeight="false" outlineLevel="0" collapsed="false">
      <c r="A105" s="55"/>
      <c r="B105" s="82" t="s">
        <v>51</v>
      </c>
      <c r="C105" s="83"/>
      <c r="D105" s="58" t="n">
        <f aca="false">SUM(D102:D104)</f>
        <v>0</v>
      </c>
      <c r="E105" s="84" t="n">
        <f aca="false">SUM(E102:E104)</f>
        <v>0</v>
      </c>
      <c r="F105" s="85" t="n">
        <f aca="false">SUM(F102:F104)</f>
        <v>0</v>
      </c>
      <c r="G105" s="63" t="n">
        <f aca="false">SUM(G102:G104)</f>
        <v>0</v>
      </c>
      <c r="H105" s="84" t="n">
        <f aca="false">SUM(H102:H104)</f>
        <v>0</v>
      </c>
      <c r="I105" s="84" t="n">
        <f aca="false">SUM(I102:I104)</f>
        <v>0</v>
      </c>
      <c r="J105" s="84" t="n">
        <f aca="false">SUM(J102:J104)</f>
        <v>0</v>
      </c>
      <c r="K105" s="84" t="n">
        <f aca="false">SUM(K102:K104)</f>
        <v>0</v>
      </c>
      <c r="L105" s="84" t="n">
        <f aca="false">SUM(L102:L104)</f>
        <v>0</v>
      </c>
    </row>
    <row r="106" customFormat="false" ht="15" hidden="false" customHeight="false" outlineLevel="0" collapsed="false">
      <c r="A106" s="36" t="n">
        <v>7.2</v>
      </c>
      <c r="B106" s="54" t="s">
        <v>117</v>
      </c>
      <c r="C106" s="51"/>
      <c r="D106" s="41"/>
      <c r="E106" s="15"/>
      <c r="F106" s="35"/>
      <c r="G106" s="52"/>
      <c r="H106" s="15"/>
      <c r="I106" s="15"/>
      <c r="J106" s="15"/>
      <c r="K106" s="15"/>
      <c r="L106" s="15"/>
    </row>
    <row r="107" customFormat="false" ht="15" hidden="false" customHeight="false" outlineLevel="0" collapsed="false">
      <c r="A107" s="36"/>
      <c r="B107" s="37" t="s">
        <v>118</v>
      </c>
      <c r="C107" s="51" t="n">
        <v>1703000</v>
      </c>
      <c r="D107" s="41" t="n">
        <v>0</v>
      </c>
      <c r="E107" s="41" t="n">
        <v>0</v>
      </c>
      <c r="F107" s="41" t="n">
        <v>0</v>
      </c>
      <c r="G107" s="39"/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</row>
    <row r="108" customFormat="false" ht="15" hidden="false" customHeight="false" outlineLevel="0" collapsed="false">
      <c r="A108" s="30"/>
      <c r="B108" s="37" t="s">
        <v>119</v>
      </c>
      <c r="C108" s="51" t="n">
        <v>1704000</v>
      </c>
      <c r="D108" s="41" t="n">
        <v>0</v>
      </c>
      <c r="E108" s="41" t="n">
        <v>0</v>
      </c>
      <c r="F108" s="41" t="n">
        <v>0</v>
      </c>
      <c r="G108" s="39"/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</row>
    <row r="109" customFormat="false" ht="15" hidden="false" customHeight="false" outlineLevel="0" collapsed="false">
      <c r="A109" s="30"/>
      <c r="B109" s="37" t="s">
        <v>120</v>
      </c>
      <c r="C109" s="51" t="n">
        <v>1708000</v>
      </c>
      <c r="D109" s="41" t="n">
        <v>0</v>
      </c>
      <c r="E109" s="41" t="n">
        <v>0</v>
      </c>
      <c r="F109" s="41" t="n">
        <v>0</v>
      </c>
      <c r="G109" s="39"/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</row>
    <row r="110" customFormat="false" ht="15" hidden="false" customHeight="false" outlineLevel="0" collapsed="false">
      <c r="A110" s="87"/>
      <c r="B110" s="82" t="s">
        <v>51</v>
      </c>
      <c r="C110" s="88"/>
      <c r="D110" s="58" t="n">
        <f aca="false">SUM(D107:D109)</f>
        <v>0</v>
      </c>
      <c r="E110" s="58" t="n">
        <f aca="false">SUM(E107:E109)</f>
        <v>0</v>
      </c>
      <c r="F110" s="59" t="n">
        <f aca="false">SUM(F107:F109)</f>
        <v>0</v>
      </c>
      <c r="G110" s="49" t="n">
        <f aca="false">SUM(G107:G109)</f>
        <v>0</v>
      </c>
      <c r="H110" s="58" t="n">
        <f aca="false">SUM(H107:H109)</f>
        <v>0</v>
      </c>
      <c r="I110" s="58" t="n">
        <f aca="false">SUM(I107:I109)</f>
        <v>0</v>
      </c>
      <c r="J110" s="58" t="n">
        <f aca="false">SUM(J107:J109)</f>
        <v>0</v>
      </c>
      <c r="K110" s="58" t="n">
        <f aca="false">SUM(K107:K109)</f>
        <v>0</v>
      </c>
      <c r="L110" s="58" t="n">
        <f aca="false">SUM(L107:L109)</f>
        <v>0</v>
      </c>
    </row>
    <row r="111" customFormat="false" ht="15" hidden="false" customHeight="false" outlineLevel="0" collapsed="false">
      <c r="A111" s="87"/>
      <c r="B111" s="89" t="s">
        <v>121</v>
      </c>
      <c r="C111" s="72"/>
      <c r="D111" s="58" t="n">
        <f aca="false">D105+D110</f>
        <v>0</v>
      </c>
      <c r="E111" s="58" t="n">
        <f aca="false">E105+E110</f>
        <v>0</v>
      </c>
      <c r="F111" s="59" t="n">
        <f aca="false">F105+F110</f>
        <v>0</v>
      </c>
      <c r="G111" s="49" t="n">
        <f aca="false">G105+G110</f>
        <v>0</v>
      </c>
      <c r="H111" s="58" t="n">
        <f aca="false">H105+H110</f>
        <v>0</v>
      </c>
      <c r="I111" s="58" t="n">
        <f aca="false">I105+I110</f>
        <v>0</v>
      </c>
      <c r="J111" s="58" t="n">
        <f aca="false">J105+J110</f>
        <v>0</v>
      </c>
      <c r="K111" s="58" t="n">
        <f aca="false">K105+K110</f>
        <v>0</v>
      </c>
      <c r="L111" s="58" t="n">
        <f aca="false">L105+L110</f>
        <v>0</v>
      </c>
    </row>
    <row r="112" customFormat="false" ht="15" hidden="false" customHeight="false" outlineLevel="0" collapsed="false">
      <c r="A112" s="32" t="n">
        <v>8</v>
      </c>
      <c r="B112" s="30" t="s">
        <v>122</v>
      </c>
      <c r="C112" s="51"/>
      <c r="D112" s="23"/>
      <c r="E112" s="15"/>
      <c r="F112" s="35"/>
      <c r="G112" s="52"/>
      <c r="H112" s="15"/>
      <c r="I112" s="15"/>
      <c r="J112" s="15"/>
      <c r="K112" s="15"/>
      <c r="L112" s="15"/>
    </row>
    <row r="113" customFormat="false" ht="15" hidden="false" customHeight="false" outlineLevel="0" collapsed="false">
      <c r="A113" s="36"/>
      <c r="B113" s="37" t="s">
        <v>123</v>
      </c>
      <c r="C113" s="51" t="n">
        <v>1711000</v>
      </c>
      <c r="D113" s="39" t="n">
        <v>0</v>
      </c>
      <c r="E113" s="52" t="n">
        <v>2898441</v>
      </c>
      <c r="F113" s="62" t="n">
        <v>2000000</v>
      </c>
      <c r="G113" s="52" t="n">
        <v>1072992</v>
      </c>
      <c r="H113" s="52" t="n">
        <v>2000000</v>
      </c>
      <c r="I113" s="39" t="n">
        <f aca="false">H113*35%</f>
        <v>700000</v>
      </c>
      <c r="J113" s="39" t="n">
        <f aca="false">H113*25%</f>
        <v>500000</v>
      </c>
      <c r="K113" s="39" t="n">
        <f aca="false">H113*20%</f>
        <v>400000</v>
      </c>
      <c r="L113" s="39" t="n">
        <f aca="false">H113*20%</f>
        <v>400000</v>
      </c>
    </row>
    <row r="114" customFormat="false" ht="15" hidden="false" customHeight="false" outlineLevel="0" collapsed="false">
      <c r="A114" s="36"/>
      <c r="B114" s="37" t="s">
        <v>124</v>
      </c>
      <c r="C114" s="51" t="n">
        <v>1712000</v>
      </c>
      <c r="D114" s="39" t="n">
        <v>0</v>
      </c>
      <c r="E114" s="52" t="n">
        <v>0</v>
      </c>
      <c r="F114" s="39" t="n">
        <v>0</v>
      </c>
      <c r="G114" s="39"/>
      <c r="H114" s="52" t="n">
        <v>0</v>
      </c>
      <c r="I114" s="39" t="n">
        <f aca="false">H114*35%</f>
        <v>0</v>
      </c>
      <c r="J114" s="39" t="n">
        <f aca="false">H114*25%</f>
        <v>0</v>
      </c>
      <c r="K114" s="39" t="n">
        <f aca="false">H114*20%</f>
        <v>0</v>
      </c>
      <c r="L114" s="39" t="n">
        <f aca="false">H114*20%</f>
        <v>0</v>
      </c>
    </row>
    <row r="115" customFormat="false" ht="15" hidden="false" customHeight="false" outlineLevel="0" collapsed="false">
      <c r="A115" s="36"/>
      <c r="B115" s="37" t="s">
        <v>125</v>
      </c>
      <c r="C115" s="51" t="n">
        <v>1713000</v>
      </c>
      <c r="D115" s="39" t="n">
        <v>0</v>
      </c>
      <c r="E115" s="52" t="n">
        <v>0</v>
      </c>
      <c r="F115" s="39" t="n">
        <v>0</v>
      </c>
      <c r="G115" s="39"/>
      <c r="H115" s="52" t="n">
        <v>0</v>
      </c>
      <c r="I115" s="39" t="n">
        <f aca="false">H115*35%</f>
        <v>0</v>
      </c>
      <c r="J115" s="39" t="n">
        <f aca="false">H115*25%</f>
        <v>0</v>
      </c>
      <c r="K115" s="39" t="n">
        <f aca="false">H115*20%</f>
        <v>0</v>
      </c>
      <c r="L115" s="39" t="n">
        <f aca="false">H115*20%</f>
        <v>0</v>
      </c>
    </row>
    <row r="116" customFormat="false" ht="15" hidden="false" customHeight="false" outlineLevel="0" collapsed="false">
      <c r="A116" s="36"/>
      <c r="B116" s="37" t="s">
        <v>126</v>
      </c>
      <c r="C116" s="51" t="n">
        <v>1718000</v>
      </c>
      <c r="D116" s="39" t="n">
        <v>2000000</v>
      </c>
      <c r="E116" s="52" t="n">
        <v>0</v>
      </c>
      <c r="F116" s="39" t="n">
        <v>0</v>
      </c>
      <c r="G116" s="39"/>
      <c r="H116" s="52" t="n">
        <v>0</v>
      </c>
      <c r="I116" s="39" t="n">
        <f aca="false">H116*35%</f>
        <v>0</v>
      </c>
      <c r="J116" s="39" t="n">
        <f aca="false">H116*25%</f>
        <v>0</v>
      </c>
      <c r="K116" s="39" t="n">
        <f aca="false">H116*20%</f>
        <v>0</v>
      </c>
      <c r="L116" s="39" t="n">
        <f aca="false">H116*20%</f>
        <v>0</v>
      </c>
    </row>
    <row r="117" customFormat="false" ht="15" hidden="false" customHeight="false" outlineLevel="0" collapsed="false">
      <c r="A117" s="55"/>
      <c r="B117" s="89" t="s">
        <v>127</v>
      </c>
      <c r="C117" s="72"/>
      <c r="D117" s="49" t="n">
        <f aca="false">SUM(D113:D116)</f>
        <v>2000000</v>
      </c>
      <c r="E117" s="63" t="n">
        <f aca="false">SUM(E113:E116)</f>
        <v>2898441</v>
      </c>
      <c r="F117" s="64" t="n">
        <f aca="false">SUM(F113:F116)</f>
        <v>2000000</v>
      </c>
      <c r="G117" s="63" t="n">
        <f aca="false">SUM(G113:G116)</f>
        <v>1072992</v>
      </c>
      <c r="H117" s="63" t="n">
        <f aca="false">SUM(H113:H116)</f>
        <v>2000000</v>
      </c>
      <c r="I117" s="63" t="n">
        <f aca="false">SUM(I113:I116)</f>
        <v>700000</v>
      </c>
      <c r="J117" s="63" t="n">
        <f aca="false">SUM(J113:J116)</f>
        <v>500000</v>
      </c>
      <c r="K117" s="63" t="n">
        <f aca="false">SUM(K113:K116)</f>
        <v>400000</v>
      </c>
      <c r="L117" s="63" t="n">
        <f aca="false">SUM(L113:L116)</f>
        <v>400000</v>
      </c>
    </row>
    <row r="118" customFormat="false" ht="15" hidden="false" customHeight="false" outlineLevel="0" collapsed="false">
      <c r="A118" s="32" t="n">
        <v>9</v>
      </c>
      <c r="B118" s="30" t="s">
        <v>128</v>
      </c>
      <c r="C118" s="51"/>
      <c r="D118" s="23"/>
      <c r="E118" s="15"/>
      <c r="F118" s="35"/>
      <c r="G118" s="52"/>
      <c r="H118" s="15"/>
      <c r="I118" s="15"/>
      <c r="J118" s="15"/>
      <c r="K118" s="15"/>
      <c r="L118" s="15"/>
    </row>
    <row r="119" customFormat="false" ht="15" hidden="false" customHeight="false" outlineLevel="0" collapsed="false">
      <c r="A119" s="36"/>
      <c r="B119" s="37" t="s">
        <v>129</v>
      </c>
      <c r="C119" s="51" t="n">
        <v>1801000</v>
      </c>
      <c r="D119" s="52" t="n">
        <v>0</v>
      </c>
      <c r="E119" s="52" t="n">
        <v>0</v>
      </c>
      <c r="F119" s="52" t="n">
        <v>0</v>
      </c>
      <c r="G119" s="52"/>
      <c r="H119" s="52" t="n">
        <v>100000</v>
      </c>
      <c r="I119" s="39" t="n">
        <f aca="false">H119*35%</f>
        <v>35000</v>
      </c>
      <c r="J119" s="39" t="n">
        <f aca="false">H119*25%</f>
        <v>25000</v>
      </c>
      <c r="K119" s="39" t="n">
        <f aca="false">H119*20%</f>
        <v>20000</v>
      </c>
      <c r="L119" s="39" t="n">
        <f aca="false">H119*20%</f>
        <v>20000</v>
      </c>
    </row>
    <row r="120" customFormat="false" ht="15" hidden="false" customHeight="false" outlineLevel="0" collapsed="false">
      <c r="A120" s="36"/>
      <c r="B120" s="37" t="s">
        <v>130</v>
      </c>
      <c r="C120" s="51" t="n">
        <v>1801100</v>
      </c>
      <c r="D120" s="52" t="n">
        <v>0</v>
      </c>
      <c r="E120" s="52" t="n">
        <v>0</v>
      </c>
      <c r="F120" s="52" t="n">
        <v>0</v>
      </c>
      <c r="G120" s="52"/>
      <c r="H120" s="52" t="n">
        <v>0</v>
      </c>
      <c r="I120" s="39" t="n">
        <f aca="false">H120*35%</f>
        <v>0</v>
      </c>
      <c r="J120" s="39" t="n">
        <f aca="false">H120*25%</f>
        <v>0</v>
      </c>
      <c r="K120" s="39" t="n">
        <f aca="false">H120*20%</f>
        <v>0</v>
      </c>
      <c r="L120" s="39" t="n">
        <f aca="false">H120*20%</f>
        <v>0</v>
      </c>
    </row>
    <row r="121" customFormat="false" ht="15" hidden="false" customHeight="false" outlineLevel="0" collapsed="false">
      <c r="A121" s="36"/>
      <c r="B121" s="37" t="s">
        <v>131</v>
      </c>
      <c r="C121" s="61" t="n">
        <v>1802000</v>
      </c>
      <c r="D121" s="52" t="n">
        <v>0</v>
      </c>
      <c r="E121" s="52" t="n">
        <v>0</v>
      </c>
      <c r="F121" s="62" t="n">
        <v>30000</v>
      </c>
      <c r="G121" s="52"/>
      <c r="H121" s="52" t="n">
        <v>0</v>
      </c>
      <c r="I121" s="39" t="n">
        <f aca="false">H121*35%</f>
        <v>0</v>
      </c>
      <c r="J121" s="39" t="n">
        <f aca="false">H121*25%</f>
        <v>0</v>
      </c>
      <c r="K121" s="39" t="n">
        <f aca="false">H121*20%</f>
        <v>0</v>
      </c>
      <c r="L121" s="39" t="n">
        <f aca="false">H121*20%</f>
        <v>0</v>
      </c>
    </row>
    <row r="122" customFormat="false" ht="15" hidden="false" customHeight="false" outlineLevel="0" collapsed="false">
      <c r="A122" s="36"/>
      <c r="B122" s="37" t="s">
        <v>132</v>
      </c>
      <c r="C122" s="51" t="n">
        <v>1803000</v>
      </c>
      <c r="D122" s="52" t="n">
        <v>0</v>
      </c>
      <c r="E122" s="52" t="n">
        <v>0</v>
      </c>
      <c r="F122" s="52" t="n">
        <v>0</v>
      </c>
      <c r="G122" s="52"/>
      <c r="H122" s="52" t="n">
        <v>0</v>
      </c>
      <c r="I122" s="39" t="n">
        <f aca="false">H122*35%</f>
        <v>0</v>
      </c>
      <c r="J122" s="39" t="n">
        <f aca="false">H122*25%</f>
        <v>0</v>
      </c>
      <c r="K122" s="39" t="n">
        <f aca="false">H122*20%</f>
        <v>0</v>
      </c>
      <c r="L122" s="39" t="n">
        <f aca="false">H122*20%</f>
        <v>0</v>
      </c>
    </row>
    <row r="123" customFormat="false" ht="15" hidden="false" customHeight="false" outlineLevel="0" collapsed="false">
      <c r="A123" s="36"/>
      <c r="B123" s="37" t="s">
        <v>133</v>
      </c>
      <c r="C123" s="51" t="n">
        <v>1804000</v>
      </c>
      <c r="D123" s="39" t="n">
        <v>60500</v>
      </c>
      <c r="E123" s="52" t="n">
        <v>28185</v>
      </c>
      <c r="F123" s="52" t="n">
        <v>0</v>
      </c>
      <c r="G123" s="52" t="n">
        <v>40071</v>
      </c>
      <c r="H123" s="52" t="n">
        <v>50000</v>
      </c>
      <c r="I123" s="39" t="n">
        <f aca="false">H123*35%</f>
        <v>17500</v>
      </c>
      <c r="J123" s="39" t="n">
        <f aca="false">H123*25%</f>
        <v>12500</v>
      </c>
      <c r="K123" s="39" t="n">
        <f aca="false">H123*20%</f>
        <v>10000</v>
      </c>
      <c r="L123" s="39" t="n">
        <f aca="false">H123*20%</f>
        <v>10000</v>
      </c>
    </row>
    <row r="124" customFormat="false" ht="15" hidden="false" customHeight="false" outlineLevel="0" collapsed="false">
      <c r="A124" s="36"/>
      <c r="B124" s="37" t="s">
        <v>134</v>
      </c>
      <c r="C124" s="51" t="n">
        <v>1805000</v>
      </c>
      <c r="D124" s="52" t="n">
        <v>0</v>
      </c>
      <c r="E124" s="52" t="n">
        <v>0</v>
      </c>
      <c r="F124" s="52" t="n">
        <v>0</v>
      </c>
      <c r="G124" s="52"/>
      <c r="H124" s="52" t="n">
        <v>0</v>
      </c>
      <c r="I124" s="39" t="n">
        <f aca="false">H124*35%</f>
        <v>0</v>
      </c>
      <c r="J124" s="39" t="n">
        <f aca="false">H124*25%</f>
        <v>0</v>
      </c>
      <c r="K124" s="39" t="n">
        <f aca="false">H124*20%</f>
        <v>0</v>
      </c>
      <c r="L124" s="39" t="n">
        <f aca="false">H124*20%</f>
        <v>0</v>
      </c>
    </row>
    <row r="125" customFormat="false" ht="15" hidden="false" customHeight="false" outlineLevel="0" collapsed="false">
      <c r="A125" s="36"/>
      <c r="B125" s="37" t="s">
        <v>135</v>
      </c>
      <c r="C125" s="51" t="n">
        <v>1806000</v>
      </c>
      <c r="D125" s="52" t="n">
        <v>0</v>
      </c>
      <c r="E125" s="52" t="n">
        <v>0</v>
      </c>
      <c r="F125" s="52" t="n">
        <v>0</v>
      </c>
      <c r="G125" s="52"/>
      <c r="H125" s="52" t="n">
        <v>0</v>
      </c>
      <c r="I125" s="39" t="n">
        <f aca="false">H125*35%</f>
        <v>0</v>
      </c>
      <c r="J125" s="39" t="n">
        <f aca="false">H125*25%</f>
        <v>0</v>
      </c>
      <c r="K125" s="39" t="n">
        <f aca="false">H125*20%</f>
        <v>0</v>
      </c>
      <c r="L125" s="39" t="n">
        <f aca="false">H125*20%</f>
        <v>0</v>
      </c>
    </row>
    <row r="126" customFormat="false" ht="15" hidden="false" customHeight="false" outlineLevel="0" collapsed="false">
      <c r="A126" s="36"/>
      <c r="B126" s="37" t="s">
        <v>136</v>
      </c>
      <c r="C126" s="51" t="n">
        <v>1808000</v>
      </c>
      <c r="D126" s="39" t="n">
        <v>220000</v>
      </c>
      <c r="E126" s="52" t="n">
        <v>0</v>
      </c>
      <c r="F126" s="52" t="n">
        <v>0</v>
      </c>
      <c r="G126" s="52"/>
      <c r="H126" s="52" t="n">
        <v>50000</v>
      </c>
      <c r="I126" s="39" t="n">
        <f aca="false">H126*35%</f>
        <v>17500</v>
      </c>
      <c r="J126" s="39" t="n">
        <f aca="false">H126*25%</f>
        <v>12500</v>
      </c>
      <c r="K126" s="39" t="n">
        <f aca="false">H126*20%</f>
        <v>10000</v>
      </c>
      <c r="L126" s="39" t="n">
        <f aca="false">H126*20%</f>
        <v>10000</v>
      </c>
    </row>
    <row r="127" customFormat="false" ht="15" hidden="false" customHeight="false" outlineLevel="0" collapsed="false">
      <c r="A127" s="55"/>
      <c r="B127" s="89" t="s">
        <v>137</v>
      </c>
      <c r="C127" s="90"/>
      <c r="D127" s="49" t="n">
        <f aca="false">SUM(D119:D126)</f>
        <v>280500</v>
      </c>
      <c r="E127" s="63" t="n">
        <f aca="false">SUM(E119:E126)</f>
        <v>28185</v>
      </c>
      <c r="F127" s="64" t="n">
        <f aca="false">SUM(F119:F126)</f>
        <v>30000</v>
      </c>
      <c r="G127" s="63" t="n">
        <f aca="false">SUM(G119:G126)</f>
        <v>40071</v>
      </c>
      <c r="H127" s="63" t="n">
        <f aca="false">SUM(H119:H126)</f>
        <v>200000</v>
      </c>
      <c r="I127" s="63" t="n">
        <f aca="false">SUM(I119:I126)</f>
        <v>70000</v>
      </c>
      <c r="J127" s="63" t="n">
        <f aca="false">SUM(J119:J126)</f>
        <v>50000</v>
      </c>
      <c r="K127" s="63" t="n">
        <f aca="false">SUM(K119:K126)</f>
        <v>40000</v>
      </c>
      <c r="L127" s="63" t="n">
        <f aca="false">SUM(L119:L126)</f>
        <v>40000</v>
      </c>
    </row>
    <row r="128" customFormat="false" ht="15" hidden="false" customHeight="false" outlineLevel="0" collapsed="false">
      <c r="A128" s="91"/>
      <c r="B128" s="92" t="s">
        <v>138</v>
      </c>
      <c r="C128" s="93"/>
      <c r="D128" s="94" t="n">
        <f aca="false">D25+D41+D50+D74+D82+D99+D111+D117+D127</f>
        <v>59165715</v>
      </c>
      <c r="E128" s="94" t="n">
        <f aca="false">E25+E41+E50+E74+E82+E99+E111+E117+E127</f>
        <v>60426225.8</v>
      </c>
      <c r="F128" s="95" t="n">
        <f aca="false">F25+F41+F50+F74+F82+F99+F111+F117+F127</f>
        <v>47376200</v>
      </c>
      <c r="G128" s="94" t="n">
        <f aca="false">G25+G41+G50+G74+G82+G99+G111+G117+G127</f>
        <v>78501186</v>
      </c>
      <c r="H128" s="94" t="n">
        <f aca="false">H25+H41+H50+H74+H82+H99+H111+H117+H127</f>
        <v>81461061</v>
      </c>
      <c r="I128" s="94" t="n">
        <f aca="false">I25+I41+I50+I74+I82+I99+I111+I117+I127</f>
        <v>28511371.35</v>
      </c>
      <c r="J128" s="94" t="n">
        <f aca="false">J25+J41+J50+J74+J82+J99+J111+J117+J127</f>
        <v>20365265.25</v>
      </c>
      <c r="K128" s="94" t="n">
        <f aca="false">K25+K41+K50+K74+K82+K99+K111+K117+K127</f>
        <v>16292212.2</v>
      </c>
      <c r="L128" s="94" t="n">
        <f aca="false">L25+L41+L50+L74+L82+L99+L111+L117+L127</f>
        <v>16292212.2</v>
      </c>
    </row>
    <row r="129" customFormat="false" ht="15" hidden="false" customHeight="false" outlineLevel="0" collapsed="false">
      <c r="A129" s="36" t="n">
        <v>10</v>
      </c>
      <c r="B129" s="96" t="s">
        <v>139</v>
      </c>
      <c r="C129" s="29"/>
      <c r="D129" s="23"/>
      <c r="E129" s="97"/>
      <c r="F129" s="98"/>
      <c r="G129" s="99"/>
      <c r="H129" s="97"/>
      <c r="I129" s="97"/>
      <c r="J129" s="97"/>
      <c r="K129" s="97"/>
      <c r="L129" s="97"/>
    </row>
    <row r="130" customFormat="false" ht="15" hidden="false" customHeight="false" outlineLevel="0" collapsed="false">
      <c r="A130" s="36"/>
      <c r="B130" s="100" t="s">
        <v>409</v>
      </c>
      <c r="C130" s="38" t="n">
        <v>3502005</v>
      </c>
      <c r="D130" s="41"/>
      <c r="E130" s="15"/>
      <c r="F130" s="35"/>
      <c r="G130" s="52"/>
      <c r="H130" s="15"/>
      <c r="I130" s="15"/>
      <c r="J130" s="15"/>
      <c r="K130" s="15"/>
      <c r="L130" s="15"/>
    </row>
    <row r="131" customFormat="false" ht="15" hidden="false" customHeight="false" outlineLevel="0" collapsed="false">
      <c r="A131" s="36"/>
      <c r="B131" s="100" t="s">
        <v>410</v>
      </c>
      <c r="C131" s="38" t="n">
        <v>3502009</v>
      </c>
      <c r="D131" s="41"/>
      <c r="E131" s="15" t="n">
        <v>191060</v>
      </c>
      <c r="F131" s="42"/>
      <c r="G131" s="39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36"/>
      <c r="B132" s="100" t="s">
        <v>532</v>
      </c>
      <c r="C132" s="61" t="n">
        <v>3502016</v>
      </c>
      <c r="D132" s="41"/>
      <c r="E132" s="15"/>
      <c r="F132" s="35"/>
      <c r="G132" s="52"/>
      <c r="H132" s="15"/>
      <c r="I132" s="15"/>
      <c r="J132" s="15"/>
      <c r="K132" s="15"/>
      <c r="L132" s="15"/>
    </row>
    <row r="133" customFormat="false" ht="15" hidden="false" customHeight="false" outlineLevel="0" collapsed="false">
      <c r="A133" s="36"/>
      <c r="B133" s="100" t="s">
        <v>533</v>
      </c>
      <c r="C133" s="61" t="n">
        <v>3502020</v>
      </c>
      <c r="D133" s="41"/>
      <c r="E133" s="41"/>
      <c r="F133" s="42"/>
      <c r="G133" s="39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36"/>
      <c r="B134" s="100" t="s">
        <v>413</v>
      </c>
      <c r="C134" s="61" t="n">
        <v>3502023</v>
      </c>
      <c r="D134" s="41"/>
      <c r="E134" s="41" t="n">
        <v>180229</v>
      </c>
      <c r="F134" s="42" t="n">
        <v>1500000</v>
      </c>
      <c r="G134" s="39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36"/>
      <c r="B135" s="100" t="s">
        <v>414</v>
      </c>
      <c r="C135" s="61" t="n">
        <v>3502024</v>
      </c>
      <c r="D135" s="41"/>
      <c r="E135" s="41" t="n">
        <v>355364</v>
      </c>
      <c r="F135" s="42" t="n">
        <v>1000000</v>
      </c>
      <c r="G135" s="39" t="n">
        <v>425594</v>
      </c>
      <c r="H135" s="41"/>
      <c r="I135" s="41"/>
      <c r="J135" s="41"/>
      <c r="K135" s="41"/>
      <c r="L135" s="41"/>
    </row>
    <row r="136" customFormat="false" ht="15" hidden="false" customHeight="false" outlineLevel="0" collapsed="false">
      <c r="A136" s="36"/>
      <c r="B136" s="100" t="s">
        <v>415</v>
      </c>
      <c r="C136" s="61" t="n">
        <v>3502026</v>
      </c>
      <c r="D136" s="41"/>
      <c r="E136" s="15" t="n">
        <v>10000</v>
      </c>
      <c r="F136" s="35"/>
      <c r="G136" s="52"/>
      <c r="H136" s="15"/>
      <c r="I136" s="15"/>
      <c r="J136" s="15"/>
      <c r="K136" s="15"/>
      <c r="L136" s="15"/>
    </row>
    <row r="137" customFormat="false" ht="15" hidden="false" customHeight="false" outlineLevel="0" collapsed="false">
      <c r="A137" s="36"/>
      <c r="B137" s="100" t="s">
        <v>416</v>
      </c>
      <c r="C137" s="61" t="n">
        <v>3502032</v>
      </c>
      <c r="D137" s="41"/>
      <c r="E137" s="15"/>
      <c r="F137" s="35"/>
      <c r="G137" s="52"/>
      <c r="H137" s="15"/>
      <c r="I137" s="15"/>
      <c r="J137" s="15"/>
      <c r="K137" s="15"/>
      <c r="L137" s="15"/>
    </row>
    <row r="138" customFormat="false" ht="15" hidden="false" customHeight="false" outlineLevel="0" collapsed="false">
      <c r="A138" s="36"/>
      <c r="B138" s="100" t="s">
        <v>417</v>
      </c>
      <c r="C138" s="61" t="n">
        <v>3502033</v>
      </c>
      <c r="D138" s="41"/>
      <c r="E138" s="15"/>
      <c r="F138" s="35"/>
      <c r="G138" s="52"/>
      <c r="H138" s="15"/>
      <c r="I138" s="15"/>
      <c r="J138" s="15"/>
      <c r="K138" s="15"/>
      <c r="L138" s="15"/>
    </row>
    <row r="139" customFormat="false" ht="15" hidden="false" customHeight="false" outlineLevel="0" collapsed="false">
      <c r="A139" s="100"/>
      <c r="B139" s="100" t="s">
        <v>534</v>
      </c>
      <c r="C139" s="154" t="n">
        <v>3502034</v>
      </c>
      <c r="D139" s="41"/>
      <c r="E139" s="41"/>
      <c r="F139" s="42"/>
      <c r="G139" s="39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100"/>
      <c r="B140" s="100" t="s">
        <v>419</v>
      </c>
      <c r="C140" s="154" t="n">
        <v>3502035</v>
      </c>
      <c r="D140" s="5"/>
      <c r="E140" s="5"/>
      <c r="F140" s="183"/>
      <c r="G140" s="70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0"/>
      <c r="B141" s="100" t="s">
        <v>535</v>
      </c>
      <c r="C141" s="154"/>
      <c r="D141" s="5"/>
      <c r="E141" s="5"/>
      <c r="F141" s="183"/>
      <c r="G141" s="70" t="n">
        <v>353983</v>
      </c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0"/>
      <c r="B142" s="100" t="s">
        <v>420</v>
      </c>
      <c r="C142" s="154" t="n">
        <v>3502042</v>
      </c>
      <c r="D142" s="5"/>
      <c r="E142" s="5" t="n">
        <v>892290</v>
      </c>
      <c r="F142" s="35" t="n">
        <v>529725</v>
      </c>
      <c r="G142" s="52" t="n">
        <v>1041280</v>
      </c>
      <c r="H142" s="15"/>
      <c r="I142" s="15"/>
      <c r="J142" s="15"/>
      <c r="K142" s="15"/>
      <c r="L142" s="15"/>
    </row>
    <row r="143" customFormat="false" ht="15" hidden="false" customHeight="false" outlineLevel="0" collapsed="false">
      <c r="A143" s="101"/>
      <c r="B143" s="102" t="s">
        <v>5</v>
      </c>
      <c r="C143" s="103"/>
      <c r="D143" s="102" t="n">
        <f aca="false">SUM(D130:D142)</f>
        <v>0</v>
      </c>
      <c r="E143" s="102" t="n">
        <f aca="false">SUM(E130:E142)</f>
        <v>1628943</v>
      </c>
      <c r="F143" s="104" t="n">
        <f aca="false">SUM(F130:F142)</f>
        <v>3029725</v>
      </c>
      <c r="G143" s="105" t="n">
        <f aca="false">SUM(G130:G142)</f>
        <v>1820857</v>
      </c>
      <c r="H143" s="102" t="n">
        <f aca="false">SUM(H130:H142)</f>
        <v>0</v>
      </c>
      <c r="I143" s="102" t="n">
        <f aca="false">SUM(I130:I142)</f>
        <v>0</v>
      </c>
      <c r="J143" s="102" t="n">
        <f aca="false">SUM(J130:J142)</f>
        <v>0</v>
      </c>
      <c r="K143" s="102" t="n">
        <f aca="false">SUM(K130:K142)</f>
        <v>0</v>
      </c>
      <c r="L143" s="102" t="n">
        <f aca="false">SUM(L130:L142)</f>
        <v>0</v>
      </c>
    </row>
  </sheetData>
  <mergeCells count="10">
    <mergeCell ref="A1:L1"/>
    <mergeCell ref="A3:E3"/>
    <mergeCell ref="A7:A8"/>
    <mergeCell ref="C7:C8"/>
    <mergeCell ref="D7:D8"/>
    <mergeCell ref="E7:E8"/>
    <mergeCell ref="F7:F8"/>
    <mergeCell ref="G7:G8"/>
    <mergeCell ref="H7:H8"/>
    <mergeCell ref="I7:L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N52" activeCellId="0" sqref="N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9.14"/>
    <col collapsed="false" customWidth="true" hidden="false" outlineLevel="0" max="4" min="4" style="0" width="13.28"/>
    <col collapsed="false" customWidth="true" hidden="false" outlineLevel="0" max="12" min="5" style="0" width="11.7"/>
  </cols>
  <sheetData>
    <row r="1" customFormat="false" ht="15" hidden="false" customHeight="false" outlineLevel="0" collapsed="false">
      <c r="A1" s="122" t="s">
        <v>202</v>
      </c>
      <c r="B1" s="14"/>
      <c r="C1" s="15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false" outlineLevel="0" collapsed="false">
      <c r="A2" s="123" t="s">
        <v>203</v>
      </c>
      <c r="B2" s="123"/>
      <c r="C2" s="123"/>
      <c r="D2" s="123"/>
      <c r="E2" s="123"/>
      <c r="F2" s="124"/>
      <c r="G2" s="125"/>
      <c r="H2" s="126"/>
      <c r="I2" s="111"/>
      <c r="J2" s="111"/>
      <c r="K2" s="111"/>
      <c r="L2" s="111"/>
    </row>
    <row r="3" customFormat="false" ht="15" hidden="false" customHeight="false" outlineLevel="0" collapsed="false">
      <c r="A3" s="31"/>
      <c r="B3" s="14"/>
      <c r="C3" s="15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5" hidden="false" customHeight="false" outlineLevel="0" collapsed="false">
      <c r="A4" s="14"/>
      <c r="B4" s="127" t="s">
        <v>204</v>
      </c>
      <c r="C4" s="31"/>
      <c r="D4" s="14"/>
      <c r="E4" s="1"/>
      <c r="F4" s="23" t="n">
        <f aca="false">H265</f>
        <v>100298000</v>
      </c>
      <c r="G4" s="111"/>
      <c r="H4" s="111"/>
      <c r="I4" s="111"/>
      <c r="J4" s="111"/>
      <c r="K4" s="111"/>
      <c r="L4" s="111"/>
    </row>
    <row r="5" customFormat="false" ht="15" hidden="false" customHeight="false" outlineLevel="0" collapsed="false">
      <c r="A5" s="14"/>
      <c r="B5" s="128" t="s">
        <v>536</v>
      </c>
      <c r="C5" s="32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5" hidden="false" customHeight="false" outlineLevel="0" collapsed="false">
      <c r="A6" s="184"/>
      <c r="B6" s="14"/>
      <c r="C6" s="15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15" hidden="false" customHeight="true" outlineLevel="0" collapsed="false">
      <c r="A7" s="129" t="s">
        <v>148</v>
      </c>
      <c r="B7" s="130" t="s">
        <v>15</v>
      </c>
      <c r="C7" s="129" t="s">
        <v>16</v>
      </c>
      <c r="D7" s="29" t="s">
        <v>526</v>
      </c>
      <c r="E7" s="72" t="s">
        <v>527</v>
      </c>
      <c r="F7" s="181" t="s">
        <v>528</v>
      </c>
      <c r="G7" s="72" t="s">
        <v>529</v>
      </c>
      <c r="H7" s="29" t="s">
        <v>530</v>
      </c>
      <c r="I7" s="129" t="s">
        <v>22</v>
      </c>
      <c r="J7" s="129"/>
      <c r="K7" s="129"/>
      <c r="L7" s="129"/>
    </row>
    <row r="8" customFormat="false" ht="65.25" hidden="false" customHeight="true" outlineLevel="0" collapsed="false">
      <c r="A8" s="129"/>
      <c r="B8" s="130" t="s">
        <v>149</v>
      </c>
      <c r="C8" s="129"/>
      <c r="D8" s="29"/>
      <c r="E8" s="72"/>
      <c r="F8" s="181"/>
      <c r="G8" s="72"/>
      <c r="H8" s="29"/>
      <c r="I8" s="129" t="s">
        <v>24</v>
      </c>
      <c r="J8" s="129" t="s">
        <v>25</v>
      </c>
      <c r="K8" s="129" t="s">
        <v>26</v>
      </c>
      <c r="L8" s="129" t="s">
        <v>27</v>
      </c>
    </row>
    <row r="9" customFormat="false" ht="15" hidden="false" customHeight="false" outlineLevel="0" collapsed="false">
      <c r="A9" s="30"/>
      <c r="B9" s="31" t="s">
        <v>206</v>
      </c>
      <c r="C9" s="61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30" t="n">
        <v>1</v>
      </c>
      <c r="B10" s="30" t="s">
        <v>207</v>
      </c>
      <c r="C10" s="61"/>
      <c r="D10" s="29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36" t="n">
        <v>1.1</v>
      </c>
      <c r="B11" s="54" t="s">
        <v>208</v>
      </c>
      <c r="C11" s="5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5" hidden="false" customHeight="false" outlineLevel="0" collapsed="false">
      <c r="A12" s="36"/>
      <c r="B12" s="118" t="s">
        <v>209</v>
      </c>
      <c r="C12" s="61" t="n">
        <v>2101001</v>
      </c>
      <c r="D12" s="39" t="n">
        <v>535657</v>
      </c>
      <c r="E12" s="39" t="n">
        <v>467956</v>
      </c>
      <c r="F12" s="39" t="n">
        <v>492000</v>
      </c>
      <c r="G12" s="39" t="n">
        <v>265816</v>
      </c>
      <c r="H12" s="39" t="n">
        <v>600000</v>
      </c>
      <c r="I12" s="39" t="n">
        <f aca="false">H12*35%</f>
        <v>210000</v>
      </c>
      <c r="J12" s="39" t="n">
        <f aca="false">H12*25%</f>
        <v>150000</v>
      </c>
      <c r="K12" s="39" t="n">
        <f aca="false">H12*20%</f>
        <v>120000</v>
      </c>
      <c r="L12" s="39" t="n">
        <f aca="false">H12*20%</f>
        <v>120000</v>
      </c>
      <c r="M12" s="182"/>
    </row>
    <row r="13" customFormat="false" ht="15" hidden="false" customHeight="false" outlineLevel="0" collapsed="false">
      <c r="A13" s="36"/>
      <c r="B13" s="118" t="s">
        <v>210</v>
      </c>
      <c r="C13" s="61" t="n">
        <v>2101002</v>
      </c>
      <c r="D13" s="39" t="n">
        <v>52394523</v>
      </c>
      <c r="E13" s="39" t="n">
        <v>32065443</v>
      </c>
      <c r="F13" s="39" t="n">
        <f aca="false">30000000+1010000</f>
        <v>31010000</v>
      </c>
      <c r="G13" s="39" t="n">
        <v>34235542</v>
      </c>
      <c r="H13" s="39" t="n">
        <v>45000000</v>
      </c>
      <c r="I13" s="39" t="n">
        <f aca="false">H13*35%</f>
        <v>15750000</v>
      </c>
      <c r="J13" s="39" t="n">
        <f aca="false">H13*25%</f>
        <v>11250000</v>
      </c>
      <c r="K13" s="39" t="n">
        <f aca="false">H13*20%</f>
        <v>9000000</v>
      </c>
      <c r="L13" s="39" t="n">
        <f aca="false">H13*20%</f>
        <v>9000000</v>
      </c>
    </row>
    <row r="14" customFormat="false" ht="15" hidden="false" customHeight="false" outlineLevel="0" collapsed="false">
      <c r="A14" s="36"/>
      <c r="B14" s="118" t="s">
        <v>211</v>
      </c>
      <c r="C14" s="61" t="n">
        <v>2101003</v>
      </c>
      <c r="D14" s="39" t="n">
        <v>3186507</v>
      </c>
      <c r="E14" s="39" t="n">
        <v>2896825</v>
      </c>
      <c r="F14" s="39" t="n">
        <v>2100000</v>
      </c>
      <c r="G14" s="39" t="n">
        <v>3638937</v>
      </c>
      <c r="H14" s="39" t="n">
        <v>5000000</v>
      </c>
      <c r="I14" s="39" t="n">
        <f aca="false">H14*35%</f>
        <v>1750000</v>
      </c>
      <c r="J14" s="39" t="n">
        <f aca="false">H14*25%</f>
        <v>1250000</v>
      </c>
      <c r="K14" s="39" t="n">
        <f aca="false">H14*20%</f>
        <v>1000000</v>
      </c>
      <c r="L14" s="39" t="n">
        <f aca="false">H14*20%</f>
        <v>1000000</v>
      </c>
    </row>
    <row r="15" customFormat="false" ht="15" hidden="false" customHeight="false" outlineLevel="0" collapsed="false">
      <c r="A15" s="36"/>
      <c r="B15" s="118" t="s">
        <v>212</v>
      </c>
      <c r="C15" s="61" t="n">
        <v>2101004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f aca="false">H15*35%</f>
        <v>0</v>
      </c>
      <c r="J15" s="39" t="n">
        <f aca="false">H15*25%</f>
        <v>0</v>
      </c>
      <c r="K15" s="39" t="n">
        <f aca="false">H15*20%</f>
        <v>0</v>
      </c>
      <c r="L15" s="39" t="n">
        <f aca="false">H15*20%</f>
        <v>0</v>
      </c>
    </row>
    <row r="16" customFormat="false" ht="15" hidden="false" customHeight="false" outlineLevel="0" collapsed="false">
      <c r="A16" s="36"/>
      <c r="B16" s="118" t="s">
        <v>213</v>
      </c>
      <c r="C16" s="61" t="n">
        <v>2101005</v>
      </c>
      <c r="D16" s="39" t="n">
        <v>0</v>
      </c>
      <c r="E16" s="39" t="n">
        <v>2749727</v>
      </c>
      <c r="F16" s="39" t="n">
        <v>0</v>
      </c>
      <c r="G16" s="39" t="n">
        <v>420147</v>
      </c>
      <c r="H16" s="39" t="n">
        <v>10000000</v>
      </c>
      <c r="I16" s="39" t="n">
        <f aca="false">H16*35%</f>
        <v>3500000</v>
      </c>
      <c r="J16" s="39" t="n">
        <f aca="false">H16*25%</f>
        <v>2500000</v>
      </c>
      <c r="K16" s="39" t="n">
        <f aca="false">H16*20%</f>
        <v>2000000</v>
      </c>
      <c r="L16" s="39" t="n">
        <f aca="false">H16*20%</f>
        <v>2000000</v>
      </c>
    </row>
    <row r="17" s="172" customFormat="true" ht="15" hidden="false" customHeight="false" outlineLevel="0" collapsed="false">
      <c r="A17" s="55"/>
      <c r="B17" s="89" t="s">
        <v>214</v>
      </c>
      <c r="C17" s="83"/>
      <c r="D17" s="49" t="n">
        <f aca="false">SUM(D12:D16)</f>
        <v>56116687</v>
      </c>
      <c r="E17" s="49" t="n">
        <f aca="false">SUM(E12:E16)</f>
        <v>38179951</v>
      </c>
      <c r="F17" s="49" t="n">
        <f aca="false">SUM(F12:F16)</f>
        <v>33602000</v>
      </c>
      <c r="G17" s="49" t="n">
        <f aca="false">SUM(G12:G16)</f>
        <v>38560442</v>
      </c>
      <c r="H17" s="49" t="n">
        <f aca="false">SUM(H12:H16)</f>
        <v>60600000</v>
      </c>
      <c r="I17" s="49" t="n">
        <f aca="false">SUM(I12:I16)</f>
        <v>21210000</v>
      </c>
      <c r="J17" s="49" t="n">
        <f aca="false">SUM(J12:J16)</f>
        <v>15150000</v>
      </c>
      <c r="K17" s="49" t="n">
        <f aca="false">SUM(K12:K16)</f>
        <v>12120000</v>
      </c>
      <c r="L17" s="49" t="n">
        <f aca="false">SUM(L12:L16)</f>
        <v>12120000</v>
      </c>
    </row>
    <row r="18" customFormat="false" ht="15" hidden="false" customHeight="false" outlineLevel="0" collapsed="false">
      <c r="A18" s="36" t="n">
        <v>1.2</v>
      </c>
      <c r="B18" s="54" t="s">
        <v>215</v>
      </c>
      <c r="C18" s="6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5" hidden="false" customHeight="false" outlineLevel="0" collapsed="false">
      <c r="A19" s="36"/>
      <c r="B19" s="118" t="s">
        <v>216</v>
      </c>
      <c r="C19" s="61" t="n">
        <v>2102001</v>
      </c>
      <c r="D19" s="39" t="n">
        <v>3520</v>
      </c>
      <c r="E19" s="39"/>
      <c r="F19" s="39" t="n">
        <v>18000</v>
      </c>
      <c r="G19" s="39" t="n">
        <v>27500</v>
      </c>
      <c r="H19" s="39" t="n">
        <v>18000</v>
      </c>
      <c r="I19" s="39" t="n">
        <f aca="false">H19*35%</f>
        <v>6300</v>
      </c>
      <c r="J19" s="39" t="n">
        <f aca="false">H19*25%</f>
        <v>4500</v>
      </c>
      <c r="K19" s="39" t="n">
        <f aca="false">H19*20%</f>
        <v>3600</v>
      </c>
      <c r="L19" s="39" t="n">
        <f aca="false">H19*20%</f>
        <v>3600</v>
      </c>
    </row>
    <row r="20" customFormat="false" ht="15" hidden="false" customHeight="false" outlineLevel="0" collapsed="false">
      <c r="A20" s="36"/>
      <c r="B20" s="118" t="s">
        <v>217</v>
      </c>
      <c r="C20" s="61" t="n">
        <v>2102001</v>
      </c>
      <c r="D20" s="39" t="n">
        <v>1980</v>
      </c>
      <c r="E20" s="39" t="n">
        <v>166000</v>
      </c>
      <c r="F20" s="39" t="n">
        <v>182600</v>
      </c>
      <c r="G20" s="39" t="n">
        <v>27600</v>
      </c>
      <c r="H20" s="39" t="n">
        <v>120000</v>
      </c>
      <c r="I20" s="39" t="n">
        <f aca="false">H20*35%</f>
        <v>42000</v>
      </c>
      <c r="J20" s="39" t="n">
        <f aca="false">H20*25%</f>
        <v>30000</v>
      </c>
      <c r="K20" s="39" t="n">
        <f aca="false">H20*20%</f>
        <v>24000</v>
      </c>
      <c r="L20" s="39" t="n">
        <f aca="false">H20*20%</f>
        <v>24000</v>
      </c>
    </row>
    <row r="21" customFormat="false" ht="15" hidden="false" customHeight="false" outlineLevel="0" collapsed="false">
      <c r="A21" s="36"/>
      <c r="B21" s="118" t="s">
        <v>218</v>
      </c>
      <c r="C21" s="61" t="n">
        <v>2102001</v>
      </c>
      <c r="D21" s="39" t="n">
        <v>0</v>
      </c>
      <c r="E21" s="39"/>
      <c r="F21" s="39" t="n">
        <v>0</v>
      </c>
      <c r="G21" s="39" t="n">
        <v>0</v>
      </c>
      <c r="H21" s="39" t="n">
        <v>0</v>
      </c>
      <c r="I21" s="39" t="n">
        <f aca="false">H21*35%</f>
        <v>0</v>
      </c>
      <c r="J21" s="39" t="n">
        <f aca="false">H21*25%</f>
        <v>0</v>
      </c>
      <c r="K21" s="39" t="n">
        <f aca="false">H21*20%</f>
        <v>0</v>
      </c>
      <c r="L21" s="39" t="n">
        <f aca="false">H21*20%</f>
        <v>0</v>
      </c>
    </row>
    <row r="22" customFormat="false" ht="15" hidden="false" customHeight="false" outlineLevel="0" collapsed="false">
      <c r="A22" s="36"/>
      <c r="B22" s="118" t="s">
        <v>219</v>
      </c>
      <c r="C22" s="61" t="n">
        <v>2102002</v>
      </c>
      <c r="D22" s="39" t="n">
        <v>0</v>
      </c>
      <c r="E22" s="39" t="n">
        <v>492905</v>
      </c>
      <c r="F22" s="39" t="n">
        <v>0</v>
      </c>
      <c r="G22" s="39" t="n">
        <v>0</v>
      </c>
      <c r="H22" s="39" t="n">
        <v>0</v>
      </c>
      <c r="I22" s="39" t="n">
        <f aca="false">H22*35%</f>
        <v>0</v>
      </c>
      <c r="J22" s="39" t="n">
        <f aca="false">H22*25%</f>
        <v>0</v>
      </c>
      <c r="K22" s="39" t="n">
        <f aca="false">H22*20%</f>
        <v>0</v>
      </c>
      <c r="L22" s="39" t="n">
        <f aca="false">H22*20%</f>
        <v>0</v>
      </c>
    </row>
    <row r="23" customFormat="false" ht="15" hidden="false" customHeight="false" outlineLevel="0" collapsed="false">
      <c r="A23" s="36"/>
      <c r="B23" s="118" t="s">
        <v>220</v>
      </c>
      <c r="C23" s="51" t="n">
        <v>210200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f aca="false">H23*35%</f>
        <v>0</v>
      </c>
      <c r="J23" s="39" t="n">
        <f aca="false">H23*25%</f>
        <v>0</v>
      </c>
      <c r="K23" s="39" t="n">
        <f aca="false">H23*20%</f>
        <v>0</v>
      </c>
      <c r="L23" s="39" t="n">
        <f aca="false">H23*20%</f>
        <v>0</v>
      </c>
    </row>
    <row r="24" customFormat="false" ht="15" hidden="false" customHeight="false" outlineLevel="0" collapsed="false">
      <c r="A24" s="36"/>
      <c r="B24" s="118" t="s">
        <v>221</v>
      </c>
      <c r="C24" s="61" t="n">
        <v>2102004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f aca="false">H24*35%</f>
        <v>0</v>
      </c>
      <c r="J24" s="39" t="n">
        <f aca="false">H24*25%</f>
        <v>0</v>
      </c>
      <c r="K24" s="39" t="n">
        <f aca="false">H24*20%</f>
        <v>0</v>
      </c>
      <c r="L24" s="39" t="n">
        <f aca="false">H24*20%</f>
        <v>0</v>
      </c>
    </row>
    <row r="25" customFormat="false" ht="15" hidden="false" customHeight="false" outlineLevel="0" collapsed="false">
      <c r="A25" s="36"/>
      <c r="B25" s="118" t="s">
        <v>222</v>
      </c>
      <c r="C25" s="51" t="n">
        <v>2102005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100000</v>
      </c>
      <c r="I25" s="39" t="n">
        <f aca="false">H25*35%</f>
        <v>35000</v>
      </c>
      <c r="J25" s="39" t="n">
        <f aca="false">H25*25%</f>
        <v>25000</v>
      </c>
      <c r="K25" s="39" t="n">
        <f aca="false">H25*20%</f>
        <v>20000</v>
      </c>
      <c r="L25" s="39" t="n">
        <f aca="false">H25*20%</f>
        <v>20000</v>
      </c>
    </row>
    <row r="26" customFormat="false" ht="15" hidden="false" customHeight="false" outlineLevel="0" collapsed="false">
      <c r="A26" s="36"/>
      <c r="B26" s="118" t="s">
        <v>223</v>
      </c>
      <c r="C26" s="51" t="n">
        <v>2102006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f aca="false">H26*35%</f>
        <v>0</v>
      </c>
      <c r="J26" s="39" t="n">
        <f aca="false">H26*25%</f>
        <v>0</v>
      </c>
      <c r="K26" s="39" t="n">
        <f aca="false">H26*20%</f>
        <v>0</v>
      </c>
      <c r="L26" s="39" t="n">
        <f aca="false">H26*20%</f>
        <v>0</v>
      </c>
    </row>
    <row r="27" customFormat="false" ht="15" hidden="false" customHeight="false" outlineLevel="0" collapsed="false">
      <c r="A27" s="36"/>
      <c r="B27" s="118" t="s">
        <v>224</v>
      </c>
      <c r="C27" s="61" t="n">
        <v>2102007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f aca="false">H27*35%</f>
        <v>0</v>
      </c>
      <c r="J27" s="39" t="n">
        <f aca="false">H27*25%</f>
        <v>0</v>
      </c>
      <c r="K27" s="39" t="n">
        <f aca="false">H27*20%</f>
        <v>0</v>
      </c>
      <c r="L27" s="39" t="n">
        <f aca="false">H27*20%</f>
        <v>0</v>
      </c>
    </row>
    <row r="28" customFormat="false" ht="15" hidden="false" customHeight="false" outlineLevel="0" collapsed="false">
      <c r="A28" s="36"/>
      <c r="B28" s="118" t="s">
        <v>225</v>
      </c>
      <c r="C28" s="131" t="n">
        <v>2102008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f aca="false">H28*35%</f>
        <v>0</v>
      </c>
      <c r="J28" s="39" t="n">
        <f aca="false">H28*25%</f>
        <v>0</v>
      </c>
      <c r="K28" s="39" t="n">
        <f aca="false">H28*20%</f>
        <v>0</v>
      </c>
      <c r="L28" s="39" t="n">
        <f aca="false">H28*20%</f>
        <v>0</v>
      </c>
    </row>
    <row r="29" customFormat="false" ht="15" hidden="false" customHeight="false" outlineLevel="0" collapsed="false">
      <c r="A29" s="36"/>
      <c r="B29" s="118" t="s">
        <v>226</v>
      </c>
      <c r="C29" s="61" t="n">
        <v>2102011</v>
      </c>
      <c r="D29" s="39" t="n">
        <v>110000</v>
      </c>
      <c r="E29" s="39" t="n">
        <v>2564936</v>
      </c>
      <c r="F29" s="39" t="n">
        <v>0</v>
      </c>
      <c r="G29" s="39" t="n">
        <v>3124487</v>
      </c>
      <c r="H29" s="39" t="n">
        <v>500000</v>
      </c>
      <c r="I29" s="39" t="n">
        <f aca="false">H29*35%</f>
        <v>175000</v>
      </c>
      <c r="J29" s="39" t="n">
        <f aca="false">H29*25%</f>
        <v>125000</v>
      </c>
      <c r="K29" s="39" t="n">
        <f aca="false">H29*20%</f>
        <v>100000</v>
      </c>
      <c r="L29" s="39" t="n">
        <f aca="false">H29*20%</f>
        <v>100000</v>
      </c>
    </row>
    <row r="30" s="172" customFormat="true" ht="15" hidden="false" customHeight="false" outlineLevel="0" collapsed="false">
      <c r="A30" s="55"/>
      <c r="B30" s="89" t="s">
        <v>214</v>
      </c>
      <c r="C30" s="83"/>
      <c r="D30" s="49" t="n">
        <f aca="false">SUM(D19:D29)</f>
        <v>115500</v>
      </c>
      <c r="E30" s="49" t="n">
        <f aca="false">SUM(E19:E29)</f>
        <v>3223841</v>
      </c>
      <c r="F30" s="49" t="n">
        <f aca="false">SUM(F19:F29)</f>
        <v>200600</v>
      </c>
      <c r="G30" s="49" t="n">
        <f aca="false">SUM(G19:G29)</f>
        <v>3179587</v>
      </c>
      <c r="H30" s="49" t="n">
        <f aca="false">SUM(H19:H29)</f>
        <v>738000</v>
      </c>
      <c r="I30" s="49" t="n">
        <f aca="false">SUM(I19:I29)</f>
        <v>258300</v>
      </c>
      <c r="J30" s="49" t="n">
        <f aca="false">SUM(J19:J29)</f>
        <v>184500</v>
      </c>
      <c r="K30" s="49" t="n">
        <f aca="false">SUM(K19:K29)</f>
        <v>147600</v>
      </c>
      <c r="L30" s="49" t="n">
        <f aca="false">SUM(L19:L29)</f>
        <v>147600</v>
      </c>
    </row>
    <row r="31" customFormat="false" ht="15" hidden="false" customHeight="false" outlineLevel="0" collapsed="false">
      <c r="A31" s="36" t="n">
        <v>1.3</v>
      </c>
      <c r="B31" s="54" t="s">
        <v>227</v>
      </c>
      <c r="C31" s="61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36"/>
      <c r="B32" s="132" t="s">
        <v>228</v>
      </c>
      <c r="C32" s="116" t="n">
        <v>2103001</v>
      </c>
      <c r="D32" s="40" t="n">
        <v>4800000</v>
      </c>
      <c r="E32" s="40" t="n">
        <v>23679887</v>
      </c>
      <c r="F32" s="40" t="n">
        <v>2000000</v>
      </c>
      <c r="G32" s="40" t="n">
        <v>26167341</v>
      </c>
      <c r="H32" s="40" t="n">
        <v>10000000</v>
      </c>
      <c r="I32" s="40" t="n">
        <f aca="false">H32*35%</f>
        <v>3500000</v>
      </c>
      <c r="J32" s="40" t="n">
        <f aca="false">H32*25%</f>
        <v>2500000</v>
      </c>
      <c r="K32" s="40" t="n">
        <f aca="false">H32*20%</f>
        <v>2000000</v>
      </c>
      <c r="L32" s="40" t="n">
        <f aca="false">H32*20%</f>
        <v>2000000</v>
      </c>
    </row>
    <row r="33" customFormat="false" ht="15" hidden="false" customHeight="false" outlineLevel="0" collapsed="false">
      <c r="A33" s="36"/>
      <c r="B33" s="118" t="s">
        <v>229</v>
      </c>
      <c r="C33" s="51" t="n">
        <v>2103002</v>
      </c>
      <c r="D33" s="39" t="n">
        <v>0</v>
      </c>
      <c r="E33" s="39" t="n">
        <v>0</v>
      </c>
      <c r="F33" s="39" t="n">
        <v>0</v>
      </c>
      <c r="G33" s="39" t="n">
        <v>7606448</v>
      </c>
      <c r="H33" s="39" t="n">
        <v>0</v>
      </c>
      <c r="I33" s="39" t="n">
        <f aca="false">H33*35%</f>
        <v>0</v>
      </c>
      <c r="J33" s="39" t="n">
        <f aca="false">H33*25%</f>
        <v>0</v>
      </c>
      <c r="K33" s="39" t="n">
        <f aca="false">H33*20%</f>
        <v>0</v>
      </c>
      <c r="L33" s="39" t="n">
        <f aca="false">H33*20%</f>
        <v>0</v>
      </c>
    </row>
    <row r="34" customFormat="false" ht="15" hidden="false" customHeight="false" outlineLevel="0" collapsed="false">
      <c r="A34" s="36"/>
      <c r="B34" s="118" t="s">
        <v>230</v>
      </c>
      <c r="C34" s="51" t="n">
        <v>2103003</v>
      </c>
      <c r="D34" s="39" t="n">
        <v>0</v>
      </c>
      <c r="E34" s="39" t="n">
        <v>0</v>
      </c>
      <c r="F34" s="39" t="n">
        <v>0</v>
      </c>
      <c r="G34" s="39" t="n">
        <v>156354</v>
      </c>
      <c r="H34" s="39" t="n">
        <v>0</v>
      </c>
      <c r="I34" s="39" t="n">
        <f aca="false">H34*35%</f>
        <v>0</v>
      </c>
      <c r="J34" s="39" t="n">
        <f aca="false">H34*25%</f>
        <v>0</v>
      </c>
      <c r="K34" s="39" t="n">
        <f aca="false">H34*20%</f>
        <v>0</v>
      </c>
      <c r="L34" s="39" t="n">
        <f aca="false">H34*20%</f>
        <v>0</v>
      </c>
    </row>
    <row r="35" s="172" customFormat="true" ht="15" hidden="false" customHeight="false" outlineLevel="0" collapsed="false">
      <c r="A35" s="55"/>
      <c r="B35" s="89" t="s">
        <v>214</v>
      </c>
      <c r="C35" s="83"/>
      <c r="D35" s="49" t="n">
        <f aca="false">SUM(D32:D34)</f>
        <v>4800000</v>
      </c>
      <c r="E35" s="49" t="n">
        <f aca="false">SUM(E32:E34)</f>
        <v>23679887</v>
      </c>
      <c r="F35" s="49" t="n">
        <f aca="false">SUM(F32:F34)</f>
        <v>2000000</v>
      </c>
      <c r="G35" s="49" t="n">
        <f aca="false">SUM(G32:G34)</f>
        <v>33930143</v>
      </c>
      <c r="H35" s="49" t="n">
        <f aca="false">SUM(H32:H34)</f>
        <v>10000000</v>
      </c>
      <c r="I35" s="49" t="n">
        <f aca="false">SUM(I32:I34)</f>
        <v>3500000</v>
      </c>
      <c r="J35" s="49" t="n">
        <f aca="false">SUM(J32:J34)</f>
        <v>2500000</v>
      </c>
      <c r="K35" s="49" t="n">
        <f aca="false">SUM(K32:K34)</f>
        <v>2000000</v>
      </c>
      <c r="L35" s="49" t="n">
        <f aca="false">SUM(L32:L34)</f>
        <v>2000000</v>
      </c>
    </row>
    <row r="36" customFormat="false" ht="15" hidden="false" customHeight="false" outlineLevel="0" collapsed="false">
      <c r="A36" s="36" t="n">
        <v>1.4</v>
      </c>
      <c r="B36" s="54" t="s">
        <v>231</v>
      </c>
      <c r="C36" s="6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5" hidden="false" customHeight="false" outlineLevel="0" collapsed="false">
      <c r="A37" s="36"/>
      <c r="B37" s="118" t="s">
        <v>232</v>
      </c>
      <c r="C37" s="51" t="n">
        <v>2104001</v>
      </c>
      <c r="D37" s="39" t="n">
        <v>1000000</v>
      </c>
      <c r="E37" s="39" t="n">
        <v>0</v>
      </c>
      <c r="F37" s="39" t="n">
        <v>616989</v>
      </c>
      <c r="G37" s="39" t="n">
        <v>11000</v>
      </c>
      <c r="H37" s="39" t="n">
        <v>500000</v>
      </c>
      <c r="I37" s="39" t="n">
        <f aca="false">H37*35%</f>
        <v>175000</v>
      </c>
      <c r="J37" s="39" t="n">
        <f aca="false">H37*25%</f>
        <v>125000</v>
      </c>
      <c r="K37" s="39" t="n">
        <f aca="false">H37*20%</f>
        <v>100000</v>
      </c>
      <c r="L37" s="39" t="n">
        <f aca="false">H37*20%</f>
        <v>100000</v>
      </c>
    </row>
    <row r="38" customFormat="false" ht="15" hidden="false" customHeight="false" outlineLevel="0" collapsed="false">
      <c r="A38" s="36"/>
      <c r="B38" s="118" t="s">
        <v>233</v>
      </c>
      <c r="C38" s="61" t="n">
        <v>2104002</v>
      </c>
      <c r="D38" s="39" t="n">
        <v>1500000</v>
      </c>
      <c r="E38" s="39" t="n">
        <v>0</v>
      </c>
      <c r="F38" s="39" t="n">
        <v>550000</v>
      </c>
      <c r="G38" s="39" t="n">
        <v>71936</v>
      </c>
      <c r="H38" s="39" t="n">
        <v>500000</v>
      </c>
      <c r="I38" s="39" t="n">
        <f aca="false">H38*35%</f>
        <v>175000</v>
      </c>
      <c r="J38" s="39" t="n">
        <f aca="false">H38*25%</f>
        <v>125000</v>
      </c>
      <c r="K38" s="39" t="n">
        <f aca="false">H38*20%</f>
        <v>100000</v>
      </c>
      <c r="L38" s="39" t="n">
        <f aca="false">H38*20%</f>
        <v>100000</v>
      </c>
    </row>
    <row r="39" customFormat="false" ht="15" hidden="false" customHeight="false" outlineLevel="0" collapsed="false">
      <c r="A39" s="36"/>
      <c r="B39" s="118" t="s">
        <v>234</v>
      </c>
      <c r="C39" s="51"/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H39*35%</f>
        <v>0</v>
      </c>
      <c r="J39" s="39" t="n">
        <f aca="false">H39*25%</f>
        <v>0</v>
      </c>
      <c r="K39" s="39" t="n">
        <f aca="false">H39*20%</f>
        <v>0</v>
      </c>
      <c r="L39" s="39" t="n">
        <f aca="false">H39*20%</f>
        <v>0</v>
      </c>
    </row>
    <row r="40" customFormat="false" ht="15" hidden="false" customHeight="false" outlineLevel="0" collapsed="false">
      <c r="A40" s="36"/>
      <c r="B40" s="118" t="s">
        <v>235</v>
      </c>
      <c r="C40" s="51" t="n">
        <v>2104003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H40*35%</f>
        <v>0</v>
      </c>
      <c r="J40" s="39" t="n">
        <f aca="false">H40*25%</f>
        <v>0</v>
      </c>
      <c r="K40" s="39" t="n">
        <f aca="false">H40*20%</f>
        <v>0</v>
      </c>
      <c r="L40" s="39" t="n">
        <f aca="false">H40*20%</f>
        <v>0</v>
      </c>
    </row>
    <row r="41" customFormat="false" ht="15" hidden="false" customHeight="false" outlineLevel="0" collapsed="false">
      <c r="A41" s="36"/>
      <c r="B41" s="118" t="s">
        <v>236</v>
      </c>
      <c r="C41" s="51" t="n">
        <v>2104004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f aca="false">H41*35%</f>
        <v>0</v>
      </c>
      <c r="J41" s="39" t="n">
        <f aca="false">H41*25%</f>
        <v>0</v>
      </c>
      <c r="K41" s="39" t="n">
        <f aca="false">H41*20%</f>
        <v>0</v>
      </c>
      <c r="L41" s="39" t="n">
        <f aca="false">H41*20%</f>
        <v>0</v>
      </c>
    </row>
    <row r="42" s="172" customFormat="true" ht="15" hidden="false" customHeight="false" outlineLevel="0" collapsed="false">
      <c r="A42" s="55"/>
      <c r="B42" s="89" t="s">
        <v>214</v>
      </c>
      <c r="C42" s="83"/>
      <c r="D42" s="49" t="n">
        <f aca="false">SUM(D37:D41)</f>
        <v>2500000</v>
      </c>
      <c r="E42" s="49" t="n">
        <f aca="false">SUM(E37:E41)</f>
        <v>0</v>
      </c>
      <c r="F42" s="49" t="n">
        <f aca="false">SUM(F37:F41)</f>
        <v>1166989</v>
      </c>
      <c r="G42" s="49" t="n">
        <f aca="false">SUM(G37:G41)</f>
        <v>82936</v>
      </c>
      <c r="H42" s="49" t="n">
        <f aca="false">SUM(H37:H41)</f>
        <v>1000000</v>
      </c>
      <c r="I42" s="49" t="n">
        <f aca="false">SUM(I37:I41)</f>
        <v>350000</v>
      </c>
      <c r="J42" s="49" t="n">
        <f aca="false">SUM(J37:J41)</f>
        <v>250000</v>
      </c>
      <c r="K42" s="49" t="n">
        <f aca="false">SUM(K37:K41)</f>
        <v>200000</v>
      </c>
      <c r="L42" s="49" t="n">
        <f aca="false">SUM(L37:L41)</f>
        <v>200000</v>
      </c>
    </row>
    <row r="43" s="172" customFormat="true" ht="15" hidden="false" customHeight="false" outlineLevel="0" collapsed="false">
      <c r="A43" s="55"/>
      <c r="B43" s="89" t="s">
        <v>237</v>
      </c>
      <c r="C43" s="72"/>
      <c r="D43" s="49" t="n">
        <f aca="false">D17+D30+D35+D42</f>
        <v>63532187</v>
      </c>
      <c r="E43" s="49" t="n">
        <f aca="false">E17+E30+E35+E42</f>
        <v>65083679</v>
      </c>
      <c r="F43" s="49" t="n">
        <f aca="false">F17+F30+F35+F42</f>
        <v>36969589</v>
      </c>
      <c r="G43" s="49" t="n">
        <f aca="false">G17+G30+G35+G42</f>
        <v>75753108</v>
      </c>
      <c r="H43" s="49" t="n">
        <f aca="false">H17+H30+H35+H42</f>
        <v>72338000</v>
      </c>
      <c r="I43" s="49" t="n">
        <f aca="false">I17+I30+I35+I42</f>
        <v>25318300</v>
      </c>
      <c r="J43" s="49" t="n">
        <f aca="false">J17+J30+J35+J42</f>
        <v>18084500</v>
      </c>
      <c r="K43" s="49" t="n">
        <f aca="false">K17+K30+K35+K42</f>
        <v>14467600</v>
      </c>
      <c r="L43" s="49" t="n">
        <f aca="false">L17+L30+L35+L42</f>
        <v>14467600</v>
      </c>
    </row>
    <row r="44" customFormat="false" ht="15" hidden="false" customHeight="false" outlineLevel="0" collapsed="false">
      <c r="A44" s="36" t="n">
        <v>2</v>
      </c>
      <c r="B44" s="30" t="s">
        <v>238</v>
      </c>
      <c r="C44" s="61"/>
      <c r="D44" s="23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36" t="n">
        <v>2.1</v>
      </c>
      <c r="B45" s="54" t="s">
        <v>239</v>
      </c>
      <c r="C45" s="5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36"/>
      <c r="B46" s="118" t="s">
        <v>240</v>
      </c>
      <c r="C46" s="51" t="n">
        <v>2201001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</row>
    <row r="47" customFormat="false" ht="15" hidden="false" customHeight="false" outlineLevel="0" collapsed="false">
      <c r="A47" s="36"/>
      <c r="B47" s="118" t="s">
        <v>241</v>
      </c>
      <c r="C47" s="51" t="n">
        <v>2201002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</row>
    <row r="48" customFormat="false" ht="15" hidden="false" customHeight="false" outlineLevel="0" collapsed="false">
      <c r="A48" s="36"/>
      <c r="B48" s="118" t="s">
        <v>242</v>
      </c>
      <c r="C48" s="51" t="n">
        <v>2201003</v>
      </c>
      <c r="D48" s="39" t="n">
        <v>1500000</v>
      </c>
      <c r="E48" s="39" t="n">
        <v>1258806</v>
      </c>
      <c r="F48" s="39" t="n">
        <v>100000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</row>
    <row r="49" customFormat="false" ht="15" hidden="false" customHeight="false" outlineLevel="0" collapsed="false">
      <c r="A49" s="36"/>
      <c r="B49" s="118" t="s">
        <v>243</v>
      </c>
      <c r="C49" s="51" t="n">
        <v>2201004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350000</v>
      </c>
      <c r="I49" s="39" t="n">
        <f aca="false">H49*35%</f>
        <v>122500</v>
      </c>
      <c r="J49" s="39" t="n">
        <f aca="false">H49*25%</f>
        <v>87500</v>
      </c>
      <c r="K49" s="39" t="n">
        <f aca="false">H49*20%</f>
        <v>70000</v>
      </c>
      <c r="L49" s="39" t="n">
        <f aca="false">H49*20%</f>
        <v>70000</v>
      </c>
    </row>
    <row r="50" s="172" customFormat="true" ht="15" hidden="false" customHeight="false" outlineLevel="0" collapsed="false">
      <c r="A50" s="55"/>
      <c r="B50" s="89" t="s">
        <v>214</v>
      </c>
      <c r="C50" s="83"/>
      <c r="D50" s="49" t="n">
        <f aca="false">SUM(D46:D49)</f>
        <v>1500000</v>
      </c>
      <c r="E50" s="49" t="n">
        <f aca="false">SUM(E46:E49)</f>
        <v>1258806</v>
      </c>
      <c r="F50" s="49" t="n">
        <f aca="false">SUM(F46:F49)</f>
        <v>1000000</v>
      </c>
      <c r="G50" s="49" t="n">
        <f aca="false">SUM(G46:G49)</f>
        <v>0</v>
      </c>
      <c r="H50" s="49" t="n">
        <f aca="false">SUM(H46:H49)</f>
        <v>350000</v>
      </c>
      <c r="I50" s="49" t="n">
        <f aca="false">SUM(I46:I49)</f>
        <v>122500</v>
      </c>
      <c r="J50" s="49" t="n">
        <f aca="false">SUM(J46:J49)</f>
        <v>87500</v>
      </c>
      <c r="K50" s="49" t="n">
        <f aca="false">SUM(K46:K49)</f>
        <v>70000</v>
      </c>
      <c r="L50" s="49" t="n">
        <f aca="false">SUM(L46:L49)</f>
        <v>70000</v>
      </c>
    </row>
    <row r="51" customFormat="false" ht="15" hidden="false" customHeight="false" outlineLevel="0" collapsed="false">
      <c r="A51" s="36" t="n">
        <v>2.2</v>
      </c>
      <c r="B51" s="54" t="s">
        <v>244</v>
      </c>
      <c r="C51" s="51"/>
      <c r="D51" s="39"/>
      <c r="E51" s="39"/>
      <c r="F51" s="39"/>
      <c r="G51" s="133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36"/>
      <c r="B52" s="118" t="s">
        <v>245</v>
      </c>
      <c r="C52" s="51" t="n">
        <v>2201101</v>
      </c>
      <c r="D52" s="39" t="n">
        <v>0</v>
      </c>
      <c r="E52" s="39" t="n">
        <v>0</v>
      </c>
      <c r="F52" s="39" t="n">
        <v>105600</v>
      </c>
      <c r="G52" s="39" t="n">
        <v>0</v>
      </c>
      <c r="H52" s="39" t="n">
        <v>200000</v>
      </c>
      <c r="I52" s="39" t="n">
        <f aca="false">H52*35%</f>
        <v>70000</v>
      </c>
      <c r="J52" s="39" t="n">
        <f aca="false">H52*25%</f>
        <v>50000</v>
      </c>
      <c r="K52" s="39" t="n">
        <f aca="false">H52*20%</f>
        <v>40000</v>
      </c>
      <c r="L52" s="39" t="n">
        <f aca="false">H52*20%</f>
        <v>40000</v>
      </c>
    </row>
    <row r="53" customFormat="false" ht="15" hidden="false" customHeight="false" outlineLevel="0" collapsed="false">
      <c r="A53" s="36"/>
      <c r="B53" s="118" t="s">
        <v>246</v>
      </c>
      <c r="C53" s="51" t="n">
        <v>2201102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</row>
    <row r="54" s="172" customFormat="true" ht="15" hidden="false" customHeight="false" outlineLevel="0" collapsed="false">
      <c r="A54" s="55"/>
      <c r="B54" s="89" t="s">
        <v>214</v>
      </c>
      <c r="C54" s="83"/>
      <c r="D54" s="49" t="n">
        <f aca="false">SUM(D52:D53)</f>
        <v>0</v>
      </c>
      <c r="E54" s="49" t="n">
        <f aca="false">SUM(E52:E53)</f>
        <v>0</v>
      </c>
      <c r="F54" s="49" t="n">
        <f aca="false">SUM(F52:F53)</f>
        <v>105600</v>
      </c>
      <c r="G54" s="49" t="n">
        <f aca="false">SUM(G52:G53)</f>
        <v>0</v>
      </c>
      <c r="H54" s="49" t="n">
        <f aca="false">SUM(H52:H53)</f>
        <v>200000</v>
      </c>
      <c r="I54" s="49" t="n">
        <f aca="false">SUM(I52:I53)</f>
        <v>70000</v>
      </c>
      <c r="J54" s="49" t="n">
        <f aca="false">SUM(J52:J53)</f>
        <v>50000</v>
      </c>
      <c r="K54" s="49" t="n">
        <f aca="false">SUM(K52:K53)</f>
        <v>40000</v>
      </c>
      <c r="L54" s="49" t="n">
        <f aca="false">SUM(L52:L53)</f>
        <v>40000</v>
      </c>
    </row>
    <row r="55" customFormat="false" ht="15" hidden="false" customHeight="false" outlineLevel="0" collapsed="false">
      <c r="A55" s="36" t="n">
        <v>2.3</v>
      </c>
      <c r="B55" s="54" t="s">
        <v>247</v>
      </c>
      <c r="C55" s="61"/>
      <c r="D55" s="39"/>
      <c r="E55" s="39"/>
      <c r="F55" s="39"/>
      <c r="G55" s="133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36"/>
      <c r="B56" s="118" t="s">
        <v>248</v>
      </c>
      <c r="C56" s="61" t="n">
        <v>2201201</v>
      </c>
      <c r="D56" s="39" t="n">
        <v>0</v>
      </c>
      <c r="E56" s="39" t="n">
        <v>21313</v>
      </c>
      <c r="F56" s="39" t="n">
        <v>22224</v>
      </c>
      <c r="G56" s="39" t="n">
        <v>24676</v>
      </c>
      <c r="H56" s="39" t="n">
        <v>30000</v>
      </c>
      <c r="I56" s="39" t="n">
        <f aca="false">H56*35%</f>
        <v>10500</v>
      </c>
      <c r="J56" s="39" t="n">
        <f aca="false">H56*25%</f>
        <v>7500</v>
      </c>
      <c r="K56" s="39" t="n">
        <f aca="false">H56*20%</f>
        <v>6000</v>
      </c>
      <c r="L56" s="39" t="n">
        <f aca="false">H56*20%</f>
        <v>6000</v>
      </c>
    </row>
    <row r="57" customFormat="false" ht="15" hidden="false" customHeight="false" outlineLevel="0" collapsed="false">
      <c r="A57" s="36"/>
      <c r="B57" s="118" t="s">
        <v>249</v>
      </c>
      <c r="C57" s="61" t="n">
        <v>2201202</v>
      </c>
      <c r="D57" s="39" t="n">
        <v>0</v>
      </c>
      <c r="E57" s="39" t="n">
        <v>0</v>
      </c>
      <c r="F57" s="39" t="n">
        <v>0</v>
      </c>
      <c r="G57" s="39" t="n">
        <v>0</v>
      </c>
      <c r="H57" s="39"/>
      <c r="I57" s="39" t="n">
        <f aca="false">H57*35%</f>
        <v>0</v>
      </c>
      <c r="J57" s="39" t="n">
        <f aca="false">H57*25%</f>
        <v>0</v>
      </c>
      <c r="K57" s="39" t="n">
        <f aca="false">H57*20%</f>
        <v>0</v>
      </c>
      <c r="L57" s="39" t="n">
        <f aca="false">H57*20%</f>
        <v>0</v>
      </c>
    </row>
    <row r="58" customFormat="false" ht="15" hidden="false" customHeight="false" outlineLevel="0" collapsed="false">
      <c r="A58" s="36"/>
      <c r="B58" s="118" t="s">
        <v>250</v>
      </c>
      <c r="C58" s="61" t="n">
        <v>2201204</v>
      </c>
      <c r="D58" s="39" t="n">
        <v>0</v>
      </c>
      <c r="E58" s="39"/>
      <c r="F58" s="39" t="n">
        <v>3300</v>
      </c>
      <c r="G58" s="39" t="n">
        <v>0</v>
      </c>
      <c r="H58" s="39" t="n">
        <v>15000</v>
      </c>
      <c r="I58" s="39" t="n">
        <f aca="false">H58*35%</f>
        <v>5250</v>
      </c>
      <c r="J58" s="39" t="n">
        <f aca="false">H58*25%</f>
        <v>3750</v>
      </c>
      <c r="K58" s="39" t="n">
        <f aca="false">H58*20%</f>
        <v>3000</v>
      </c>
      <c r="L58" s="39" t="n">
        <f aca="false">H58*20%</f>
        <v>3000</v>
      </c>
    </row>
    <row r="59" customFormat="false" ht="15" hidden="false" customHeight="false" outlineLevel="0" collapsed="false">
      <c r="A59" s="36"/>
      <c r="B59" s="118" t="s">
        <v>251</v>
      </c>
      <c r="C59" s="61" t="n">
        <v>2201203</v>
      </c>
      <c r="D59" s="39" t="n">
        <v>0</v>
      </c>
      <c r="E59" s="39" t="n">
        <v>8000</v>
      </c>
      <c r="F59" s="39" t="n">
        <v>6600</v>
      </c>
      <c r="G59" s="39" t="n">
        <v>2000</v>
      </c>
      <c r="H59" s="39" t="n">
        <v>8000</v>
      </c>
      <c r="I59" s="39" t="n">
        <f aca="false">H59*35%</f>
        <v>2800</v>
      </c>
      <c r="J59" s="39" t="n">
        <f aca="false">H59*25%</f>
        <v>2000</v>
      </c>
      <c r="K59" s="39" t="n">
        <f aca="false">H59*20%</f>
        <v>1600</v>
      </c>
      <c r="L59" s="39" t="n">
        <f aca="false">H59*20%</f>
        <v>1600</v>
      </c>
    </row>
    <row r="60" s="172" customFormat="true" ht="15" hidden="false" customHeight="false" outlineLevel="0" collapsed="false">
      <c r="A60" s="55"/>
      <c r="B60" s="89" t="s">
        <v>214</v>
      </c>
      <c r="C60" s="83"/>
      <c r="D60" s="49" t="n">
        <f aca="false">SUM(D56:D59)</f>
        <v>0</v>
      </c>
      <c r="E60" s="49" t="n">
        <f aca="false">SUM(E56:E59)</f>
        <v>29313</v>
      </c>
      <c r="F60" s="49" t="n">
        <f aca="false">SUM(F56:F59)</f>
        <v>32124</v>
      </c>
      <c r="G60" s="49" t="n">
        <f aca="false">SUM(G56:G59)</f>
        <v>26676</v>
      </c>
      <c r="H60" s="49" t="n">
        <f aca="false">SUM(H56:H59)</f>
        <v>53000</v>
      </c>
      <c r="I60" s="49" t="n">
        <f aca="false">SUM(I56:I59)</f>
        <v>18550</v>
      </c>
      <c r="J60" s="49" t="n">
        <f aca="false">SUM(J56:J59)</f>
        <v>13250</v>
      </c>
      <c r="K60" s="49" t="n">
        <f aca="false">SUM(K56:K59)</f>
        <v>10600</v>
      </c>
      <c r="L60" s="49" t="n">
        <f aca="false">SUM(L56:L59)</f>
        <v>10600</v>
      </c>
    </row>
    <row r="61" customFormat="false" ht="15" hidden="false" customHeight="false" outlineLevel="0" collapsed="false">
      <c r="A61" s="36" t="n">
        <v>2.4</v>
      </c>
      <c r="B61" s="19" t="s">
        <v>252</v>
      </c>
      <c r="C61" s="61"/>
      <c r="D61" s="39"/>
      <c r="E61" s="39"/>
      <c r="F61" s="39"/>
      <c r="G61" s="133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36"/>
      <c r="B62" s="118" t="s">
        <v>253</v>
      </c>
      <c r="C62" s="61" t="n">
        <v>2202001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5000</v>
      </c>
      <c r="I62" s="39" t="n">
        <f aca="false">H62*35%</f>
        <v>1750</v>
      </c>
      <c r="J62" s="39" t="n">
        <f aca="false">H62*25%</f>
        <v>1250</v>
      </c>
      <c r="K62" s="39" t="n">
        <f aca="false">H62*20%</f>
        <v>1000</v>
      </c>
      <c r="L62" s="39" t="n">
        <f aca="false">H62*20%</f>
        <v>1000</v>
      </c>
    </row>
    <row r="63" customFormat="false" ht="15" hidden="false" customHeight="false" outlineLevel="0" collapsed="false">
      <c r="A63" s="36"/>
      <c r="B63" s="118" t="s">
        <v>254</v>
      </c>
      <c r="C63" s="51" t="n">
        <v>2202002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f aca="false">H63*35%</f>
        <v>0</v>
      </c>
      <c r="J63" s="39" t="n">
        <f aca="false">H63*25%</f>
        <v>0</v>
      </c>
      <c r="K63" s="39" t="n">
        <f aca="false">H63*20%</f>
        <v>0</v>
      </c>
      <c r="L63" s="39" t="n">
        <f aca="false">H63*20%</f>
        <v>0</v>
      </c>
    </row>
    <row r="64" s="172" customFormat="true" ht="15" hidden="false" customHeight="false" outlineLevel="0" collapsed="false">
      <c r="A64" s="55"/>
      <c r="B64" s="89" t="s">
        <v>214</v>
      </c>
      <c r="C64" s="83"/>
      <c r="D64" s="49" t="n">
        <f aca="false">SUM(D62:D63)</f>
        <v>0</v>
      </c>
      <c r="E64" s="49" t="n">
        <f aca="false">SUM(E62:E63)</f>
        <v>0</v>
      </c>
      <c r="F64" s="49" t="n">
        <f aca="false">SUM(F62:F63)</f>
        <v>0</v>
      </c>
      <c r="G64" s="49" t="n">
        <f aca="false">SUM(G62:G63)</f>
        <v>0</v>
      </c>
      <c r="H64" s="49" t="n">
        <f aca="false">SUM(H62:H63)</f>
        <v>5000</v>
      </c>
      <c r="I64" s="49" t="n">
        <f aca="false">SUM(I62:I63)</f>
        <v>1750</v>
      </c>
      <c r="J64" s="49" t="n">
        <f aca="false">SUM(J62:J63)</f>
        <v>1250</v>
      </c>
      <c r="K64" s="49" t="n">
        <f aca="false">SUM(K62:K63)</f>
        <v>1000</v>
      </c>
      <c r="L64" s="49" t="n">
        <f aca="false">SUM(L62:L63)</f>
        <v>1000</v>
      </c>
    </row>
    <row r="65" customFormat="false" ht="15" hidden="false" customHeight="false" outlineLevel="0" collapsed="false">
      <c r="A65" s="36" t="n">
        <v>2.5</v>
      </c>
      <c r="B65" s="19" t="s">
        <v>255</v>
      </c>
      <c r="C65" s="61"/>
      <c r="D65" s="39"/>
      <c r="E65" s="39"/>
      <c r="F65" s="39"/>
      <c r="G65" s="133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36"/>
      <c r="B66" s="118" t="s">
        <v>256</v>
      </c>
      <c r="C66" s="51" t="n">
        <v>2202101</v>
      </c>
      <c r="D66" s="39" t="n">
        <v>3500000</v>
      </c>
      <c r="E66" s="39" t="n">
        <v>0</v>
      </c>
      <c r="F66" s="39" t="n">
        <v>385000</v>
      </c>
      <c r="G66" s="39" t="n">
        <v>13120</v>
      </c>
      <c r="H66" s="39" t="n">
        <v>50000</v>
      </c>
      <c r="I66" s="39" t="n">
        <f aca="false">H66*35%</f>
        <v>17500</v>
      </c>
      <c r="J66" s="39" t="n">
        <f aca="false">H66*25%</f>
        <v>12500</v>
      </c>
      <c r="K66" s="39" t="n">
        <f aca="false">H66*20%</f>
        <v>10000</v>
      </c>
      <c r="L66" s="39" t="n">
        <f aca="false">H66*20%</f>
        <v>10000</v>
      </c>
    </row>
    <row r="67" customFormat="false" ht="15" hidden="false" customHeight="false" outlineLevel="0" collapsed="false">
      <c r="A67" s="36"/>
      <c r="B67" s="118" t="s">
        <v>257</v>
      </c>
      <c r="C67" s="51" t="n">
        <v>2202102</v>
      </c>
      <c r="D67" s="39" t="n">
        <v>4000000</v>
      </c>
      <c r="E67" s="39" t="n">
        <v>307461</v>
      </c>
      <c r="F67" s="39" t="n">
        <v>268555</v>
      </c>
      <c r="G67" s="39" t="n">
        <v>175215</v>
      </c>
      <c r="H67" s="39" t="n">
        <v>150000</v>
      </c>
      <c r="I67" s="39" t="n">
        <f aca="false">H67*35%</f>
        <v>52500</v>
      </c>
      <c r="J67" s="39" t="n">
        <f aca="false">H67*25%</f>
        <v>37500</v>
      </c>
      <c r="K67" s="39" t="n">
        <f aca="false">H67*20%</f>
        <v>30000</v>
      </c>
      <c r="L67" s="39" t="n">
        <f aca="false">H67*20%</f>
        <v>30000</v>
      </c>
    </row>
    <row r="68" customFormat="false" ht="15" hidden="false" customHeight="false" outlineLevel="0" collapsed="false">
      <c r="A68" s="36"/>
      <c r="B68" s="118" t="s">
        <v>258</v>
      </c>
      <c r="C68" s="51" t="n">
        <v>2202103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20000</v>
      </c>
      <c r="I68" s="39" t="n">
        <f aca="false">H68*35%</f>
        <v>7000</v>
      </c>
      <c r="J68" s="39" t="n">
        <f aca="false">H68*25%</f>
        <v>5000</v>
      </c>
      <c r="K68" s="39" t="n">
        <f aca="false">H68*20%</f>
        <v>4000</v>
      </c>
      <c r="L68" s="39" t="n">
        <f aca="false">H68*20%</f>
        <v>4000</v>
      </c>
    </row>
    <row r="69" s="172" customFormat="true" ht="15" hidden="false" customHeight="false" outlineLevel="0" collapsed="false">
      <c r="A69" s="55"/>
      <c r="B69" s="89" t="s">
        <v>214</v>
      </c>
      <c r="C69" s="83"/>
      <c r="D69" s="49" t="n">
        <f aca="false">SUM(D66:D68)</f>
        <v>7500000</v>
      </c>
      <c r="E69" s="49" t="n">
        <f aca="false">SUM(E66:E68)</f>
        <v>307461</v>
      </c>
      <c r="F69" s="49" t="n">
        <f aca="false">SUM(F66:F68)</f>
        <v>653555</v>
      </c>
      <c r="G69" s="49" t="n">
        <f aca="false">SUM(G66:G68)</f>
        <v>188335</v>
      </c>
      <c r="H69" s="49" t="n">
        <f aca="false">SUM(H66:H68)</f>
        <v>220000</v>
      </c>
      <c r="I69" s="49" t="n">
        <f aca="false">SUM(I66:I68)</f>
        <v>77000</v>
      </c>
      <c r="J69" s="49" t="n">
        <f aca="false">SUM(J66:J68)</f>
        <v>55000</v>
      </c>
      <c r="K69" s="49" t="n">
        <f aca="false">SUM(K66:K68)</f>
        <v>44000</v>
      </c>
      <c r="L69" s="49" t="n">
        <f aca="false">SUM(L66:L68)</f>
        <v>44000</v>
      </c>
    </row>
    <row r="70" customFormat="false" ht="15" hidden="false" customHeight="false" outlineLevel="0" collapsed="false">
      <c r="A70" s="36" t="n">
        <v>2.6</v>
      </c>
      <c r="B70" s="19" t="s">
        <v>259</v>
      </c>
      <c r="C70" s="61"/>
      <c r="D70" s="39"/>
      <c r="E70" s="39"/>
      <c r="F70" s="39"/>
      <c r="G70" s="133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36"/>
      <c r="B71" s="118" t="s">
        <v>260</v>
      </c>
      <c r="C71" s="61" t="n">
        <v>2203001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10000</v>
      </c>
      <c r="I71" s="39" t="n">
        <f aca="false">H71*35%</f>
        <v>3500</v>
      </c>
      <c r="J71" s="39" t="n">
        <f aca="false">H71*25%</f>
        <v>2500</v>
      </c>
      <c r="K71" s="39" t="n">
        <f aca="false">H71*20%</f>
        <v>2000</v>
      </c>
      <c r="L71" s="39" t="n">
        <f aca="false">H71*20%</f>
        <v>2000</v>
      </c>
    </row>
    <row r="72" customFormat="false" ht="15" hidden="false" customHeight="false" outlineLevel="0" collapsed="false">
      <c r="A72" s="36"/>
      <c r="B72" s="118" t="s">
        <v>261</v>
      </c>
      <c r="C72" s="61" t="n">
        <v>2203001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0000</v>
      </c>
      <c r="I72" s="39" t="n">
        <f aca="false">H72*35%</f>
        <v>3500</v>
      </c>
      <c r="J72" s="39" t="n">
        <f aca="false">H72*25%</f>
        <v>2500</v>
      </c>
      <c r="K72" s="39" t="n">
        <f aca="false">H72*20%</f>
        <v>2000</v>
      </c>
      <c r="L72" s="39" t="n">
        <f aca="false">H72*20%</f>
        <v>2000</v>
      </c>
    </row>
    <row r="73" customFormat="false" ht="15" hidden="false" customHeight="false" outlineLevel="0" collapsed="false">
      <c r="A73" s="36"/>
      <c r="B73" s="118" t="s">
        <v>262</v>
      </c>
      <c r="C73" s="61" t="n">
        <v>2203001</v>
      </c>
      <c r="D73" s="39" t="n">
        <v>46000</v>
      </c>
      <c r="E73" s="39" t="n">
        <v>0</v>
      </c>
      <c r="F73" s="39" t="n">
        <v>30202</v>
      </c>
      <c r="G73" s="39" t="n">
        <v>12664</v>
      </c>
      <c r="H73" s="39" t="n">
        <v>10000</v>
      </c>
      <c r="I73" s="39" t="n">
        <f aca="false">H73*35%</f>
        <v>3500</v>
      </c>
      <c r="J73" s="39" t="n">
        <f aca="false">H73*25%</f>
        <v>2500</v>
      </c>
      <c r="K73" s="39" t="n">
        <f aca="false">H73*20%</f>
        <v>2000</v>
      </c>
      <c r="L73" s="39" t="n">
        <f aca="false">H73*20%</f>
        <v>2000</v>
      </c>
    </row>
    <row r="74" customFormat="false" ht="15" hidden="false" customHeight="false" outlineLevel="0" collapsed="false">
      <c r="A74" s="36"/>
      <c r="B74" s="118" t="s">
        <v>263</v>
      </c>
      <c r="C74" s="61" t="n">
        <v>2203001</v>
      </c>
      <c r="D74" s="39" t="n">
        <v>2000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f aca="false">H74*35%</f>
        <v>0</v>
      </c>
      <c r="J74" s="39" t="n">
        <f aca="false">H74*25%</f>
        <v>0</v>
      </c>
      <c r="K74" s="39" t="n">
        <f aca="false">H74*20%</f>
        <v>0</v>
      </c>
      <c r="L74" s="39" t="n">
        <f aca="false">H74*20%</f>
        <v>0</v>
      </c>
    </row>
    <row r="75" customFormat="false" ht="15" hidden="false" customHeight="false" outlineLevel="0" collapsed="false">
      <c r="A75" s="36"/>
      <c r="B75" s="118" t="s">
        <v>264</v>
      </c>
      <c r="C75" s="61" t="n">
        <v>2203001</v>
      </c>
      <c r="D75" s="39"/>
      <c r="E75" s="39" t="n">
        <v>56780</v>
      </c>
      <c r="F75" s="39" t="n">
        <v>40841</v>
      </c>
      <c r="G75" s="39" t="n">
        <v>36716</v>
      </c>
      <c r="H75" s="39" t="n">
        <v>40000</v>
      </c>
      <c r="I75" s="39" t="n">
        <f aca="false">H75*35%</f>
        <v>14000</v>
      </c>
      <c r="J75" s="39" t="n">
        <f aca="false">H75*25%</f>
        <v>10000</v>
      </c>
      <c r="K75" s="39" t="n">
        <f aca="false">H75*20%</f>
        <v>8000</v>
      </c>
      <c r="L75" s="39" t="n">
        <f aca="false">H75*20%</f>
        <v>8000</v>
      </c>
    </row>
    <row r="76" customFormat="false" ht="15" hidden="false" customHeight="false" outlineLevel="0" collapsed="false">
      <c r="A76" s="36"/>
      <c r="B76" s="118" t="s">
        <v>265</v>
      </c>
      <c r="C76" s="61" t="n">
        <v>2203002</v>
      </c>
      <c r="D76" s="39" t="n">
        <v>900000</v>
      </c>
      <c r="E76" s="39" t="n">
        <v>0</v>
      </c>
      <c r="F76" s="39" t="n">
        <v>92400</v>
      </c>
      <c r="G76" s="39" t="n">
        <v>0</v>
      </c>
      <c r="H76" s="39" t="n">
        <v>80000</v>
      </c>
      <c r="I76" s="39" t="n">
        <f aca="false">H76*35%</f>
        <v>28000</v>
      </c>
      <c r="J76" s="39" t="n">
        <f aca="false">H76*25%</f>
        <v>20000</v>
      </c>
      <c r="K76" s="39" t="n">
        <f aca="false">H76*20%</f>
        <v>16000</v>
      </c>
      <c r="L76" s="39" t="n">
        <f aca="false">H76*20%</f>
        <v>16000</v>
      </c>
    </row>
    <row r="77" customFormat="false" ht="15" hidden="false" customHeight="false" outlineLevel="0" collapsed="false">
      <c r="A77" s="36"/>
      <c r="B77" s="118" t="s">
        <v>266</v>
      </c>
      <c r="C77" s="61" t="n">
        <v>2203003</v>
      </c>
      <c r="D77" s="39" t="n">
        <v>0</v>
      </c>
      <c r="E77" s="39" t="n">
        <v>0</v>
      </c>
      <c r="F77" s="39" t="n">
        <v>0</v>
      </c>
      <c r="G77" s="39" t="n">
        <v>209109</v>
      </c>
      <c r="H77" s="39" t="n">
        <v>10000</v>
      </c>
      <c r="I77" s="39" t="n">
        <f aca="false">H77*35%</f>
        <v>3500</v>
      </c>
      <c r="J77" s="39" t="n">
        <f aca="false">H77*25%</f>
        <v>2500</v>
      </c>
      <c r="K77" s="39" t="n">
        <f aca="false">H77*20%</f>
        <v>2000</v>
      </c>
      <c r="L77" s="39" t="n">
        <f aca="false">H77*20%</f>
        <v>2000</v>
      </c>
    </row>
    <row r="78" s="172" customFormat="true" ht="15" hidden="false" customHeight="false" outlineLevel="0" collapsed="false">
      <c r="A78" s="55"/>
      <c r="B78" s="89" t="s">
        <v>214</v>
      </c>
      <c r="C78" s="83"/>
      <c r="D78" s="49" t="n">
        <f aca="false">SUM(D71:D77)</f>
        <v>966000</v>
      </c>
      <c r="E78" s="49" t="n">
        <f aca="false">SUM(E71:E77)</f>
        <v>56780</v>
      </c>
      <c r="F78" s="49" t="n">
        <f aca="false">SUM(F71:F77)</f>
        <v>163443</v>
      </c>
      <c r="G78" s="49" t="n">
        <f aca="false">SUM(G71:G77)</f>
        <v>258489</v>
      </c>
      <c r="H78" s="49" t="n">
        <f aca="false">SUM(H71:H77)</f>
        <v>160000</v>
      </c>
      <c r="I78" s="49" t="n">
        <f aca="false">SUM(I71:I77)</f>
        <v>56000</v>
      </c>
      <c r="J78" s="49" t="n">
        <f aca="false">SUM(J71:J77)</f>
        <v>40000</v>
      </c>
      <c r="K78" s="49" t="n">
        <f aca="false">SUM(K71:K77)</f>
        <v>32000</v>
      </c>
      <c r="L78" s="49" t="n">
        <f aca="false">SUM(L71:L77)</f>
        <v>32000</v>
      </c>
    </row>
    <row r="79" customFormat="false" ht="15" hidden="false" customHeight="false" outlineLevel="0" collapsed="false">
      <c r="A79" s="36" t="n">
        <v>2.7</v>
      </c>
      <c r="B79" s="54" t="s">
        <v>267</v>
      </c>
      <c r="C79" s="61"/>
      <c r="D79" s="39"/>
      <c r="E79" s="39"/>
      <c r="F79" s="39"/>
      <c r="G79" s="133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36"/>
      <c r="B80" s="118" t="s">
        <v>268</v>
      </c>
      <c r="C80" s="61" t="n">
        <v>2204001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</row>
    <row r="81" customFormat="false" ht="15" hidden="false" customHeight="false" outlineLevel="0" collapsed="false">
      <c r="A81" s="36"/>
      <c r="B81" s="118" t="s">
        <v>269</v>
      </c>
      <c r="C81" s="61" t="n">
        <v>2204001</v>
      </c>
      <c r="D81" s="39" t="n">
        <v>0</v>
      </c>
      <c r="E81" s="39" t="n">
        <v>0</v>
      </c>
      <c r="F81" s="39" t="n">
        <v>0</v>
      </c>
      <c r="G81" s="39" t="n">
        <v>2000</v>
      </c>
      <c r="H81" s="39" t="n">
        <v>50000</v>
      </c>
      <c r="I81" s="39" t="n">
        <f aca="false">H81*35%</f>
        <v>17500</v>
      </c>
      <c r="J81" s="39" t="n">
        <f aca="false">H81*25%</f>
        <v>12500</v>
      </c>
      <c r="K81" s="39" t="n">
        <f aca="false">H81*20%</f>
        <v>10000</v>
      </c>
      <c r="L81" s="39" t="n">
        <f aca="false">H81*20%</f>
        <v>10000</v>
      </c>
    </row>
    <row r="82" customFormat="false" ht="15" hidden="false" customHeight="false" outlineLevel="0" collapsed="false">
      <c r="A82" s="36"/>
      <c r="B82" s="118" t="s">
        <v>270</v>
      </c>
      <c r="C82" s="61" t="n">
        <v>2204001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</row>
    <row r="83" s="172" customFormat="true" ht="15" hidden="false" customHeight="false" outlineLevel="0" collapsed="false">
      <c r="A83" s="55"/>
      <c r="B83" s="89" t="s">
        <v>214</v>
      </c>
      <c r="C83" s="83"/>
      <c r="D83" s="49" t="n">
        <f aca="false">SUM(D80:D82)</f>
        <v>0</v>
      </c>
      <c r="E83" s="49" t="n">
        <f aca="false">SUM(E80:E82)</f>
        <v>0</v>
      </c>
      <c r="F83" s="49" t="n">
        <f aca="false">SUM(F80:F82)</f>
        <v>0</v>
      </c>
      <c r="G83" s="49" t="n">
        <f aca="false">SUM(G80:G82)</f>
        <v>2000</v>
      </c>
      <c r="H83" s="49" t="n">
        <f aca="false">SUM(H80:H82)</f>
        <v>50000</v>
      </c>
      <c r="I83" s="49" t="n">
        <f aca="false">SUM(I80:I82)</f>
        <v>17500</v>
      </c>
      <c r="J83" s="49" t="n">
        <f aca="false">SUM(J80:J82)</f>
        <v>12500</v>
      </c>
      <c r="K83" s="49" t="n">
        <f aca="false">SUM(K80:K82)</f>
        <v>10000</v>
      </c>
      <c r="L83" s="49" t="n">
        <f aca="false">SUM(L80:L82)</f>
        <v>10000</v>
      </c>
    </row>
    <row r="84" customFormat="false" ht="15" hidden="false" customHeight="false" outlineLevel="0" collapsed="false">
      <c r="A84" s="36" t="n">
        <v>2.8</v>
      </c>
      <c r="B84" s="54" t="s">
        <v>271</v>
      </c>
      <c r="C84" s="61"/>
      <c r="D84" s="39"/>
      <c r="E84" s="39"/>
      <c r="F84" s="39"/>
      <c r="G84" s="133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36"/>
      <c r="B85" s="118" t="s">
        <v>272</v>
      </c>
      <c r="C85" s="61" t="n">
        <v>2205001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5000</v>
      </c>
      <c r="I85" s="39" t="n">
        <f aca="false">H85*35%</f>
        <v>1750</v>
      </c>
      <c r="J85" s="39" t="n">
        <f aca="false">H85*25%</f>
        <v>1250</v>
      </c>
      <c r="K85" s="39" t="n">
        <f aca="false">H85*20%</f>
        <v>1000</v>
      </c>
      <c r="L85" s="39" t="n">
        <f aca="false">H85*20%</f>
        <v>1000</v>
      </c>
    </row>
    <row r="86" customFormat="false" ht="15" hidden="false" customHeight="false" outlineLevel="0" collapsed="false">
      <c r="A86" s="36"/>
      <c r="B86" s="118" t="s">
        <v>273</v>
      </c>
      <c r="C86" s="61" t="n">
        <v>2205001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5000</v>
      </c>
      <c r="I86" s="39" t="n">
        <f aca="false">H86*35%</f>
        <v>1750</v>
      </c>
      <c r="J86" s="39" t="n">
        <f aca="false">H86*25%</f>
        <v>1250</v>
      </c>
      <c r="K86" s="39" t="n">
        <f aca="false">H86*20%</f>
        <v>1000</v>
      </c>
      <c r="L86" s="39" t="n">
        <f aca="false">H86*20%</f>
        <v>1000</v>
      </c>
    </row>
    <row r="87" customFormat="false" ht="15" hidden="false" customHeight="false" outlineLevel="0" collapsed="false">
      <c r="A87" s="36"/>
      <c r="B87" s="118" t="s">
        <v>274</v>
      </c>
      <c r="C87" s="61" t="n">
        <v>2205001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5000</v>
      </c>
      <c r="I87" s="39" t="n">
        <f aca="false">H87*35%</f>
        <v>1750</v>
      </c>
      <c r="J87" s="39" t="n">
        <f aca="false">H87*25%</f>
        <v>1250</v>
      </c>
      <c r="K87" s="39" t="n">
        <f aca="false">H87*20%</f>
        <v>1000</v>
      </c>
      <c r="L87" s="39" t="n">
        <f aca="false">H87*20%</f>
        <v>1000</v>
      </c>
    </row>
    <row r="88" s="172" customFormat="true" ht="15" hidden="false" customHeight="false" outlineLevel="0" collapsed="false">
      <c r="A88" s="55"/>
      <c r="B88" s="89" t="s">
        <v>214</v>
      </c>
      <c r="C88" s="83"/>
      <c r="D88" s="49" t="n">
        <f aca="false">SUM(D85:D87)</f>
        <v>0</v>
      </c>
      <c r="E88" s="49" t="n">
        <f aca="false">SUM(E85:E87)</f>
        <v>0</v>
      </c>
      <c r="F88" s="49" t="n">
        <f aca="false">SUM(F85:F87)</f>
        <v>0</v>
      </c>
      <c r="G88" s="49" t="n">
        <f aca="false">SUM(G85:G87)</f>
        <v>0</v>
      </c>
      <c r="H88" s="49" t="n">
        <f aca="false">SUM(H85:H87)</f>
        <v>15000</v>
      </c>
      <c r="I88" s="49" t="n">
        <f aca="false">SUM(I85:I87)</f>
        <v>5250</v>
      </c>
      <c r="J88" s="49" t="n">
        <f aca="false">SUM(J85:J87)</f>
        <v>3750</v>
      </c>
      <c r="K88" s="49" t="n">
        <f aca="false">SUM(K85:K87)</f>
        <v>3000</v>
      </c>
      <c r="L88" s="49" t="n">
        <f aca="false">SUM(L85:L87)</f>
        <v>3000</v>
      </c>
    </row>
    <row r="89" customFormat="false" ht="15" hidden="false" customHeight="false" outlineLevel="0" collapsed="false">
      <c r="A89" s="36" t="n">
        <v>2.9</v>
      </c>
      <c r="B89" s="54" t="s">
        <v>275</v>
      </c>
      <c r="C89" s="61"/>
      <c r="D89" s="39"/>
      <c r="E89" s="39"/>
      <c r="F89" s="39"/>
      <c r="G89" s="133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36"/>
      <c r="B90" s="118" t="s">
        <v>276</v>
      </c>
      <c r="C90" s="61" t="n">
        <v>2205101</v>
      </c>
      <c r="D90" s="39" t="n">
        <v>10000</v>
      </c>
      <c r="E90" s="39" t="n">
        <v>32000</v>
      </c>
      <c r="F90" s="39" t="n">
        <v>36800</v>
      </c>
      <c r="G90" s="39" t="n">
        <v>42500</v>
      </c>
      <c r="H90" s="39" t="n">
        <v>50000</v>
      </c>
      <c r="I90" s="39" t="n">
        <f aca="false">H90*35%</f>
        <v>17500</v>
      </c>
      <c r="J90" s="39" t="n">
        <f aca="false">H90*25%</f>
        <v>12500</v>
      </c>
      <c r="K90" s="39" t="n">
        <f aca="false">H90*20%</f>
        <v>10000</v>
      </c>
      <c r="L90" s="39" t="n">
        <f aca="false">H90*20%</f>
        <v>10000</v>
      </c>
    </row>
    <row r="91" customFormat="false" ht="15" hidden="false" customHeight="false" outlineLevel="0" collapsed="false">
      <c r="A91" s="36"/>
      <c r="B91" s="118" t="s">
        <v>277</v>
      </c>
      <c r="C91" s="51" t="n">
        <v>2205102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f aca="false">H91*35%</f>
        <v>0</v>
      </c>
      <c r="J91" s="39" t="n">
        <f aca="false">H91*25%</f>
        <v>0</v>
      </c>
      <c r="K91" s="39" t="n">
        <f aca="false">H91*20%</f>
        <v>0</v>
      </c>
      <c r="L91" s="39" t="n">
        <f aca="false">H91*20%</f>
        <v>0</v>
      </c>
    </row>
    <row r="92" customFormat="false" ht="15" hidden="false" customHeight="false" outlineLevel="0" collapsed="false">
      <c r="A92" s="36"/>
      <c r="B92" s="118" t="s">
        <v>278</v>
      </c>
      <c r="C92" s="51" t="n">
        <v>2205103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10000</v>
      </c>
      <c r="I92" s="39" t="n">
        <f aca="false">H92*35%</f>
        <v>3500</v>
      </c>
      <c r="J92" s="39" t="n">
        <f aca="false">H92*25%</f>
        <v>2500</v>
      </c>
      <c r="K92" s="39" t="n">
        <f aca="false">H92*20%</f>
        <v>2000</v>
      </c>
      <c r="L92" s="39" t="n">
        <f aca="false">H92*20%</f>
        <v>2000</v>
      </c>
    </row>
    <row r="93" s="172" customFormat="true" ht="15" hidden="false" customHeight="false" outlineLevel="0" collapsed="false">
      <c r="A93" s="55"/>
      <c r="B93" s="89" t="s">
        <v>214</v>
      </c>
      <c r="C93" s="83"/>
      <c r="D93" s="49" t="n">
        <f aca="false">SUM(D90:D92)</f>
        <v>10000</v>
      </c>
      <c r="E93" s="49" t="n">
        <f aca="false">SUM(E90:E92)</f>
        <v>32000</v>
      </c>
      <c r="F93" s="49" t="n">
        <f aca="false">SUM(F90:F92)</f>
        <v>36800</v>
      </c>
      <c r="G93" s="49" t="n">
        <f aca="false">SUM(G90:G92)</f>
        <v>42500</v>
      </c>
      <c r="H93" s="49" t="n">
        <f aca="false">SUM(H90:H92)</f>
        <v>60000</v>
      </c>
      <c r="I93" s="49" t="n">
        <f aca="false">SUM(I90:I92)</f>
        <v>21000</v>
      </c>
      <c r="J93" s="49" t="n">
        <f aca="false">SUM(J90:J92)</f>
        <v>15000</v>
      </c>
      <c r="K93" s="49" t="n">
        <f aca="false">SUM(K90:K92)</f>
        <v>12000</v>
      </c>
      <c r="L93" s="49" t="n">
        <f aca="false">SUM(L90:L92)</f>
        <v>12000</v>
      </c>
    </row>
    <row r="94" customFormat="false" ht="15" hidden="false" customHeight="false" outlineLevel="0" collapsed="false">
      <c r="A94" s="134" t="n">
        <v>2.1</v>
      </c>
      <c r="B94" s="54" t="s">
        <v>279</v>
      </c>
      <c r="C94" s="61"/>
      <c r="D94" s="39"/>
      <c r="E94" s="39"/>
      <c r="F94" s="39"/>
      <c r="G94" s="133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36"/>
      <c r="B95" s="118" t="s">
        <v>280</v>
      </c>
      <c r="C95" s="51" t="n">
        <v>2205201</v>
      </c>
      <c r="D95" s="39" t="n">
        <v>0</v>
      </c>
      <c r="E95" s="39" t="n">
        <v>125630</v>
      </c>
      <c r="F95" s="39" t="n">
        <v>0</v>
      </c>
      <c r="G95" s="39" t="n">
        <v>300000</v>
      </c>
      <c r="H95" s="39" t="n">
        <v>50000</v>
      </c>
      <c r="I95" s="39" t="n">
        <f aca="false">H95*35%</f>
        <v>17500</v>
      </c>
      <c r="J95" s="39" t="n">
        <f aca="false">H95*25%</f>
        <v>12500</v>
      </c>
      <c r="K95" s="39" t="n">
        <f aca="false">H95*20%</f>
        <v>10000</v>
      </c>
      <c r="L95" s="39" t="n">
        <f aca="false">H95*20%</f>
        <v>10000</v>
      </c>
    </row>
    <row r="96" customFormat="false" ht="15" hidden="false" customHeight="false" outlineLevel="0" collapsed="false">
      <c r="A96" s="36"/>
      <c r="B96" s="118" t="s">
        <v>281</v>
      </c>
      <c r="C96" s="51" t="n">
        <v>2205202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50000</v>
      </c>
      <c r="I96" s="39" t="n">
        <f aca="false">H96*35%</f>
        <v>17500</v>
      </c>
      <c r="J96" s="39" t="n">
        <f aca="false">H96*25%</f>
        <v>12500</v>
      </c>
      <c r="K96" s="39" t="n">
        <f aca="false">H96*20%</f>
        <v>10000</v>
      </c>
      <c r="L96" s="39" t="n">
        <f aca="false">H96*20%</f>
        <v>10000</v>
      </c>
    </row>
    <row r="97" customFormat="false" ht="15" hidden="false" customHeight="false" outlineLevel="0" collapsed="false">
      <c r="A97" s="36"/>
      <c r="B97" s="118" t="s">
        <v>282</v>
      </c>
      <c r="C97" s="51" t="n">
        <v>2205203</v>
      </c>
      <c r="D97" s="39" t="n">
        <v>0</v>
      </c>
      <c r="E97" s="39" t="n">
        <v>0</v>
      </c>
      <c r="F97" s="39" t="n">
        <v>0</v>
      </c>
      <c r="G97" s="39" t="n">
        <v>41000</v>
      </c>
      <c r="H97" s="39" t="n">
        <v>30000</v>
      </c>
      <c r="I97" s="39" t="n">
        <f aca="false">H97*35%</f>
        <v>10500</v>
      </c>
      <c r="J97" s="39" t="n">
        <f aca="false">H97*25%</f>
        <v>7500</v>
      </c>
      <c r="K97" s="39" t="n">
        <f aca="false">H97*20%</f>
        <v>6000</v>
      </c>
      <c r="L97" s="39" t="n">
        <f aca="false">H97*20%</f>
        <v>6000</v>
      </c>
    </row>
    <row r="98" s="172" customFormat="true" ht="15" hidden="false" customHeight="false" outlineLevel="0" collapsed="false">
      <c r="A98" s="55"/>
      <c r="B98" s="89" t="s">
        <v>214</v>
      </c>
      <c r="C98" s="83"/>
      <c r="D98" s="49" t="n">
        <f aca="false">SUM(D95:D97)</f>
        <v>0</v>
      </c>
      <c r="E98" s="49" t="n">
        <f aca="false">SUM(E95:E97)</f>
        <v>125630</v>
      </c>
      <c r="F98" s="49" t="n">
        <f aca="false">SUM(F95:F97)</f>
        <v>0</v>
      </c>
      <c r="G98" s="49" t="n">
        <f aca="false">SUM(G95:G97)</f>
        <v>341000</v>
      </c>
      <c r="H98" s="49" t="n">
        <f aca="false">SUM(H95:H97)</f>
        <v>130000</v>
      </c>
      <c r="I98" s="49" t="n">
        <f aca="false">SUM(I95:I97)</f>
        <v>45500</v>
      </c>
      <c r="J98" s="49" t="n">
        <f aca="false">SUM(J95:J97)</f>
        <v>32500</v>
      </c>
      <c r="K98" s="49" t="n">
        <f aca="false">SUM(K95:K97)</f>
        <v>26000</v>
      </c>
      <c r="L98" s="49" t="n">
        <f aca="false">SUM(L95:L97)</f>
        <v>26000</v>
      </c>
    </row>
    <row r="99" customFormat="false" ht="15" hidden="false" customHeight="false" outlineLevel="0" collapsed="false">
      <c r="A99" s="134" t="n">
        <v>2.11</v>
      </c>
      <c r="B99" s="54" t="s">
        <v>283</v>
      </c>
      <c r="C99" s="61"/>
      <c r="D99" s="39"/>
      <c r="E99" s="39"/>
      <c r="F99" s="39"/>
      <c r="G99" s="133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36"/>
      <c r="B100" s="118" t="s">
        <v>284</v>
      </c>
      <c r="C100" s="51" t="n">
        <v>2206002</v>
      </c>
      <c r="D100" s="39" t="n">
        <v>0</v>
      </c>
      <c r="E100" s="39" t="n">
        <v>481362</v>
      </c>
      <c r="F100" s="39" t="n">
        <v>0</v>
      </c>
      <c r="G100" s="39" t="n">
        <v>273157</v>
      </c>
      <c r="H100" s="39" t="n">
        <v>200000</v>
      </c>
      <c r="I100" s="39" t="n">
        <f aca="false">H100*35%</f>
        <v>70000</v>
      </c>
      <c r="J100" s="39" t="n">
        <f aca="false">H100*25%</f>
        <v>50000</v>
      </c>
      <c r="K100" s="39" t="n">
        <f aca="false">H100*20%</f>
        <v>40000</v>
      </c>
      <c r="L100" s="39" t="n">
        <f aca="false">H100*20%</f>
        <v>40000</v>
      </c>
    </row>
    <row r="101" customFormat="false" ht="15" hidden="false" customHeight="false" outlineLevel="0" collapsed="false">
      <c r="A101" s="36"/>
      <c r="B101" s="118" t="s">
        <v>285</v>
      </c>
      <c r="C101" s="61"/>
      <c r="D101" s="39" t="n">
        <v>0</v>
      </c>
      <c r="E101" s="39" t="n">
        <v>43120</v>
      </c>
      <c r="F101" s="39" t="n">
        <v>0</v>
      </c>
      <c r="G101" s="39" t="n">
        <v>0</v>
      </c>
      <c r="H101" s="39" t="n">
        <v>30000</v>
      </c>
      <c r="I101" s="39" t="n">
        <f aca="false">H101*35%</f>
        <v>10500</v>
      </c>
      <c r="J101" s="39" t="n">
        <f aca="false">H101*25%</f>
        <v>7500</v>
      </c>
      <c r="K101" s="39" t="n">
        <f aca="false">H101*20%</f>
        <v>6000</v>
      </c>
      <c r="L101" s="39" t="n">
        <f aca="false">H101*20%</f>
        <v>6000</v>
      </c>
    </row>
    <row r="102" customFormat="false" ht="15" hidden="false" customHeight="false" outlineLevel="0" collapsed="false">
      <c r="A102" s="36"/>
      <c r="B102" s="118" t="s">
        <v>286</v>
      </c>
      <c r="C102" s="51" t="n">
        <v>2206003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f aca="false">H102*35%</f>
        <v>0</v>
      </c>
      <c r="J102" s="39" t="n">
        <f aca="false">H102*25%</f>
        <v>0</v>
      </c>
      <c r="K102" s="39" t="n">
        <f aca="false">H102*20%</f>
        <v>0</v>
      </c>
      <c r="L102" s="39" t="n">
        <f aca="false">H102*20%</f>
        <v>0</v>
      </c>
    </row>
    <row r="103" customFormat="false" ht="15" hidden="false" customHeight="false" outlineLevel="0" collapsed="false">
      <c r="A103" s="36"/>
      <c r="B103" s="118" t="s">
        <v>287</v>
      </c>
      <c r="C103" s="61"/>
      <c r="D103" s="39" t="n">
        <v>0</v>
      </c>
      <c r="E103" s="39" t="n">
        <v>2000</v>
      </c>
      <c r="F103" s="39" t="n">
        <v>0</v>
      </c>
      <c r="G103" s="39" t="n">
        <v>51040</v>
      </c>
      <c r="H103" s="39" t="n">
        <v>25000</v>
      </c>
      <c r="I103" s="39" t="n">
        <f aca="false">H103*35%</f>
        <v>8750</v>
      </c>
      <c r="J103" s="39" t="n">
        <f aca="false">H103*25%</f>
        <v>6250</v>
      </c>
      <c r="K103" s="39" t="n">
        <f aca="false">H103*20%</f>
        <v>5000</v>
      </c>
      <c r="L103" s="39" t="n">
        <f aca="false">H103*20%</f>
        <v>5000</v>
      </c>
    </row>
    <row r="104" customFormat="false" ht="15" hidden="false" customHeight="false" outlineLevel="0" collapsed="false">
      <c r="A104" s="36"/>
      <c r="B104" s="118" t="s">
        <v>288</v>
      </c>
      <c r="C104" s="61"/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10000</v>
      </c>
      <c r="I104" s="39" t="n">
        <f aca="false">H104*35%</f>
        <v>3500</v>
      </c>
      <c r="J104" s="39" t="n">
        <f aca="false">H104*25%</f>
        <v>2500</v>
      </c>
      <c r="K104" s="39" t="n">
        <f aca="false">H104*20%</f>
        <v>2000</v>
      </c>
      <c r="L104" s="39" t="n">
        <f aca="false">H104*20%</f>
        <v>2000</v>
      </c>
    </row>
    <row r="105" s="172" customFormat="true" ht="15" hidden="false" customHeight="false" outlineLevel="0" collapsed="false">
      <c r="A105" s="55"/>
      <c r="B105" s="89" t="s">
        <v>214</v>
      </c>
      <c r="C105" s="83"/>
      <c r="D105" s="49" t="n">
        <f aca="false">SUM(D100:D104)</f>
        <v>0</v>
      </c>
      <c r="E105" s="49" t="n">
        <f aca="false">SUM(E100:E104)</f>
        <v>526482</v>
      </c>
      <c r="F105" s="49" t="n">
        <f aca="false">SUM(F100:F104)</f>
        <v>0</v>
      </c>
      <c r="G105" s="49" t="n">
        <f aca="false">SUM(G100:G104)</f>
        <v>324197</v>
      </c>
      <c r="H105" s="49" t="n">
        <f aca="false">SUM(H100:H104)</f>
        <v>265000</v>
      </c>
      <c r="I105" s="49" t="n">
        <f aca="false">SUM(I100:I104)</f>
        <v>92750</v>
      </c>
      <c r="J105" s="49" t="n">
        <f aca="false">SUM(J100:J104)</f>
        <v>66250</v>
      </c>
      <c r="K105" s="49" t="n">
        <f aca="false">SUM(K100:K104)</f>
        <v>53000</v>
      </c>
      <c r="L105" s="49" t="n">
        <f aca="false">SUM(L100:L104)</f>
        <v>53000</v>
      </c>
    </row>
    <row r="106" customFormat="false" ht="15" hidden="false" customHeight="false" outlineLevel="0" collapsed="false">
      <c r="A106" s="36"/>
      <c r="B106" s="37" t="s">
        <v>289</v>
      </c>
      <c r="C106" s="61" t="n">
        <v>2206101</v>
      </c>
      <c r="D106" s="39" t="n">
        <v>0</v>
      </c>
      <c r="E106" s="39" t="n">
        <v>40000</v>
      </c>
      <c r="F106" s="39" t="n">
        <v>44000</v>
      </c>
      <c r="G106" s="39" t="n">
        <v>5600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</row>
    <row r="107" customFormat="false" ht="15" hidden="false" customHeight="false" outlineLevel="0" collapsed="false">
      <c r="A107" s="36"/>
      <c r="B107" s="118" t="s">
        <v>290</v>
      </c>
      <c r="C107" s="61"/>
      <c r="D107" s="39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</row>
    <row r="108" s="172" customFormat="true" ht="15" hidden="false" customHeight="false" outlineLevel="0" collapsed="false">
      <c r="A108" s="55"/>
      <c r="B108" s="89" t="s">
        <v>214</v>
      </c>
      <c r="C108" s="83"/>
      <c r="D108" s="49" t="n">
        <f aca="false">SUM(D106:D107)</f>
        <v>0</v>
      </c>
      <c r="E108" s="49" t="n">
        <f aca="false">SUM(E106:E107)</f>
        <v>40000</v>
      </c>
      <c r="F108" s="49" t="n">
        <f aca="false">SUM(F106:F107)</f>
        <v>44000</v>
      </c>
      <c r="G108" s="49" t="n">
        <f aca="false">SUM(G106:G107)</f>
        <v>56000</v>
      </c>
      <c r="H108" s="49" t="n">
        <f aca="false">SUM(H106:H107)</f>
        <v>0</v>
      </c>
      <c r="I108" s="49" t="n">
        <f aca="false">SUM(I106:I107)</f>
        <v>0</v>
      </c>
      <c r="J108" s="49" t="n">
        <f aca="false">SUM(J106:J107)</f>
        <v>0</v>
      </c>
      <c r="K108" s="49" t="n">
        <f aca="false">SUM(K106:K107)</f>
        <v>0</v>
      </c>
      <c r="L108" s="49" t="n">
        <f aca="false">SUM(L106:L107)</f>
        <v>0</v>
      </c>
    </row>
    <row r="109" customFormat="false" ht="15" hidden="false" customHeight="false" outlineLevel="0" collapsed="false">
      <c r="A109" s="134" t="n">
        <v>2.12</v>
      </c>
      <c r="B109" s="54" t="s">
        <v>291</v>
      </c>
      <c r="C109" s="61"/>
      <c r="D109" s="39"/>
      <c r="E109" s="39"/>
      <c r="F109" s="39"/>
      <c r="G109" s="133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36"/>
      <c r="B110" s="118" t="s">
        <v>292</v>
      </c>
      <c r="C110" s="61" t="n">
        <v>2208001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20000</v>
      </c>
      <c r="I110" s="39" t="n">
        <f aca="false">H110*35%</f>
        <v>7000</v>
      </c>
      <c r="J110" s="39" t="n">
        <f aca="false">H110*25%</f>
        <v>5000</v>
      </c>
      <c r="K110" s="39" t="n">
        <f aca="false">H110*20%</f>
        <v>4000</v>
      </c>
      <c r="L110" s="39" t="n">
        <f aca="false">H110*20%</f>
        <v>4000</v>
      </c>
    </row>
    <row r="111" customFormat="false" ht="15" hidden="false" customHeight="false" outlineLevel="0" collapsed="false">
      <c r="A111" s="36"/>
      <c r="B111" s="118" t="s">
        <v>293</v>
      </c>
      <c r="C111" s="51" t="n">
        <v>2206001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10000</v>
      </c>
      <c r="I111" s="39" t="n">
        <f aca="false">H111*35%</f>
        <v>3500</v>
      </c>
      <c r="J111" s="39" t="n">
        <f aca="false">H111*25%</f>
        <v>2500</v>
      </c>
      <c r="K111" s="39" t="n">
        <f aca="false">H111*20%</f>
        <v>2000</v>
      </c>
      <c r="L111" s="39" t="n">
        <f aca="false">H111*20%</f>
        <v>2000</v>
      </c>
    </row>
    <row r="112" customFormat="false" ht="15" hidden="false" customHeight="false" outlineLevel="0" collapsed="false">
      <c r="A112" s="36"/>
      <c r="B112" s="118" t="s">
        <v>294</v>
      </c>
      <c r="C112" s="61" t="n">
        <v>2718001</v>
      </c>
      <c r="D112" s="39" t="n">
        <v>0</v>
      </c>
      <c r="E112" s="39" t="n">
        <v>44653</v>
      </c>
      <c r="F112" s="39" t="n">
        <v>0</v>
      </c>
      <c r="G112" s="39" t="n">
        <v>12008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</row>
    <row r="113" s="172" customFormat="true" ht="15" hidden="false" customHeight="false" outlineLevel="0" collapsed="false">
      <c r="A113" s="55"/>
      <c r="B113" s="89" t="s">
        <v>214</v>
      </c>
      <c r="C113" s="83"/>
      <c r="D113" s="49" t="n">
        <f aca="false">SUM(D110:D112)</f>
        <v>0</v>
      </c>
      <c r="E113" s="49" t="n">
        <f aca="false">SUM(E110:E112)</f>
        <v>44653</v>
      </c>
      <c r="F113" s="49" t="n">
        <f aca="false">SUM(F110:F112)</f>
        <v>0</v>
      </c>
      <c r="G113" s="49" t="n">
        <f aca="false">SUM(G110:G112)</f>
        <v>12008</v>
      </c>
      <c r="H113" s="49" t="n">
        <f aca="false">SUM(H110:H112)</f>
        <v>30000</v>
      </c>
      <c r="I113" s="49" t="n">
        <f aca="false">SUM(I110:I112)</f>
        <v>10500</v>
      </c>
      <c r="J113" s="49" t="n">
        <f aca="false">SUM(J110:J112)</f>
        <v>7500</v>
      </c>
      <c r="K113" s="49" t="n">
        <f aca="false">SUM(K110:K112)</f>
        <v>6000</v>
      </c>
      <c r="L113" s="49" t="n">
        <f aca="false">SUM(L110:L112)</f>
        <v>6000</v>
      </c>
    </row>
    <row r="114" s="172" customFormat="true" ht="15" hidden="false" customHeight="false" outlineLevel="0" collapsed="false">
      <c r="A114" s="55"/>
      <c r="B114" s="89" t="s">
        <v>295</v>
      </c>
      <c r="C114" s="72"/>
      <c r="D114" s="49" t="n">
        <f aca="false">D50+D54+D60+D64+D69+D78+D83+D88+D93+D98+D105+D108+D113</f>
        <v>9976000</v>
      </c>
      <c r="E114" s="49" t="n">
        <f aca="false">E50+E54+E60+E64+E69+E78+E83+E88+E93+E98+E105+E108+E113</f>
        <v>2421125</v>
      </c>
      <c r="F114" s="49" t="n">
        <f aca="false">F50+F54+F60+F64+F69+F78+F83+F88+F93+F98+F105+F108+F113</f>
        <v>2035522</v>
      </c>
      <c r="G114" s="49" t="n">
        <f aca="false">G50+G54+G60+G64+G69+G78+G83+G88+G93+G98+G105+G108+G113</f>
        <v>1251205</v>
      </c>
      <c r="H114" s="49" t="n">
        <f aca="false">H50+H54+H60+H64+H69+H78+H83+H88+H93+H98+H105+H108+H113</f>
        <v>1538000</v>
      </c>
      <c r="I114" s="49" t="n">
        <f aca="false">I50+I54+I60+I64+I69+I78+I83+I88+I93+I98+I105+I108+I113</f>
        <v>538300</v>
      </c>
      <c r="J114" s="49" t="n">
        <f aca="false">J50+J54+J60+J64+J69+J78+J83+J88+J93+J98+J105+J108+J113</f>
        <v>384500</v>
      </c>
      <c r="K114" s="49" t="n">
        <f aca="false">K50+K54+K60+K64+K69+K78+K83+K88+K93+K98+K105+K108+K113</f>
        <v>307600</v>
      </c>
      <c r="L114" s="49" t="n">
        <f aca="false">L50+L54+L60+L64+L69+L78+L83+L88+L93+L98+L105+L108+L113</f>
        <v>307600</v>
      </c>
    </row>
    <row r="115" customFormat="false" ht="15" hidden="false" customHeight="false" outlineLevel="0" collapsed="false">
      <c r="A115" s="36"/>
      <c r="B115" s="31"/>
      <c r="C115" s="28"/>
      <c r="D115" s="23"/>
      <c r="E115" s="41"/>
      <c r="F115" s="41"/>
      <c r="G115" s="41"/>
      <c r="H115" s="23"/>
      <c r="I115" s="41"/>
      <c r="J115" s="41"/>
      <c r="K115" s="41"/>
      <c r="L115" s="41"/>
    </row>
    <row r="116" customFormat="false" ht="15" hidden="false" customHeight="false" outlineLevel="0" collapsed="false">
      <c r="A116" s="36" t="n">
        <v>3</v>
      </c>
      <c r="B116" s="30" t="s">
        <v>296</v>
      </c>
      <c r="C116" s="61"/>
      <c r="D116" s="23"/>
      <c r="E116" s="41"/>
      <c r="F116" s="41"/>
      <c r="G116" s="41"/>
      <c r="H116" s="23"/>
      <c r="I116" s="41"/>
      <c r="J116" s="41"/>
      <c r="K116" s="41"/>
      <c r="L116" s="41"/>
    </row>
    <row r="117" customFormat="false" ht="15" hidden="false" customHeight="false" outlineLevel="0" collapsed="false">
      <c r="A117" s="36"/>
      <c r="B117" s="37" t="s">
        <v>297</v>
      </c>
      <c r="C117" s="51" t="n">
        <v>2301002</v>
      </c>
      <c r="D117" s="39" t="n">
        <v>0</v>
      </c>
      <c r="E117" s="39" t="n">
        <v>1685551</v>
      </c>
      <c r="F117" s="39" t="n">
        <v>1851763</v>
      </c>
      <c r="G117" s="39" t="n">
        <v>2181564</v>
      </c>
      <c r="H117" s="39" t="n">
        <v>2000000</v>
      </c>
      <c r="I117" s="39" t="n">
        <f aca="false">H117*35%</f>
        <v>700000</v>
      </c>
      <c r="J117" s="39" t="n">
        <f aca="false">H117*25%</f>
        <v>500000</v>
      </c>
      <c r="K117" s="39" t="n">
        <f aca="false">H117*20%</f>
        <v>400000</v>
      </c>
      <c r="L117" s="39" t="n">
        <f aca="false">H117*20%</f>
        <v>400000</v>
      </c>
    </row>
    <row r="118" customFormat="false" ht="15" hidden="false" customHeight="false" outlineLevel="0" collapsed="false">
      <c r="A118" s="36"/>
      <c r="B118" s="118" t="s">
        <v>298</v>
      </c>
      <c r="C118" s="61"/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10000</v>
      </c>
      <c r="I118" s="39" t="n">
        <f aca="false">H118*35%</f>
        <v>3500</v>
      </c>
      <c r="J118" s="39" t="n">
        <f aca="false">H118*25%</f>
        <v>2500</v>
      </c>
      <c r="K118" s="39" t="n">
        <f aca="false">H118*20%</f>
        <v>2000</v>
      </c>
      <c r="L118" s="39" t="n">
        <f aca="false">H118*20%</f>
        <v>2000</v>
      </c>
    </row>
    <row r="119" customFormat="false" ht="15" hidden="false" customHeight="false" outlineLevel="0" collapsed="false">
      <c r="A119" s="36"/>
      <c r="B119" s="118" t="s">
        <v>299</v>
      </c>
      <c r="C119" s="51"/>
      <c r="D119" s="39" t="n">
        <v>3000000</v>
      </c>
      <c r="E119" s="39" t="n">
        <v>2793225</v>
      </c>
      <c r="F119" s="39" t="n">
        <v>2000000</v>
      </c>
      <c r="G119" s="39" t="n">
        <v>1705390</v>
      </c>
      <c r="H119" s="39" t="n">
        <v>7000000</v>
      </c>
      <c r="I119" s="39" t="n">
        <f aca="false">H119*35%</f>
        <v>2450000</v>
      </c>
      <c r="J119" s="39" t="n">
        <f aca="false">H119*25%</f>
        <v>1750000</v>
      </c>
      <c r="K119" s="39" t="n">
        <f aca="false">H119*20%</f>
        <v>1400000</v>
      </c>
      <c r="L119" s="39" t="n">
        <f aca="false">H119*20%</f>
        <v>1400000</v>
      </c>
    </row>
    <row r="120" customFormat="false" ht="15" hidden="false" customHeight="false" outlineLevel="0" collapsed="false">
      <c r="A120" s="36"/>
      <c r="B120" s="118" t="s">
        <v>300</v>
      </c>
      <c r="C120" s="61" t="n">
        <v>2302002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f aca="false">H120*35%</f>
        <v>0</v>
      </c>
      <c r="J120" s="39" t="n">
        <f aca="false">H120*25%</f>
        <v>0</v>
      </c>
      <c r="K120" s="39" t="n">
        <f aca="false">H120*20%</f>
        <v>0</v>
      </c>
      <c r="L120" s="39" t="n">
        <f aca="false">H120*20%</f>
        <v>0</v>
      </c>
    </row>
    <row r="121" s="172" customFormat="true" ht="15" hidden="false" customHeight="false" outlineLevel="0" collapsed="false">
      <c r="A121" s="55"/>
      <c r="B121" s="89" t="s">
        <v>214</v>
      </c>
      <c r="C121" s="83"/>
      <c r="D121" s="49" t="n">
        <f aca="false">SUM(D117:D120)</f>
        <v>3000000</v>
      </c>
      <c r="E121" s="49" t="n">
        <f aca="false">SUM(E117:E120)</f>
        <v>4478776</v>
      </c>
      <c r="F121" s="49" t="n">
        <f aca="false">SUM(F117:F120)</f>
        <v>3851763</v>
      </c>
      <c r="G121" s="49" t="n">
        <f aca="false">SUM(G117:G120)</f>
        <v>3886954</v>
      </c>
      <c r="H121" s="49" t="n">
        <f aca="false">SUM(H117:H120)</f>
        <v>9010000</v>
      </c>
      <c r="I121" s="49" t="n">
        <f aca="false">SUM(I117:I120)</f>
        <v>3153500</v>
      </c>
      <c r="J121" s="49" t="n">
        <f aca="false">SUM(J117:J120)</f>
        <v>2252500</v>
      </c>
      <c r="K121" s="49" t="n">
        <f aca="false">SUM(K117:K120)</f>
        <v>1802000</v>
      </c>
      <c r="L121" s="49" t="n">
        <f aca="false">SUM(L117:L120)</f>
        <v>1802000</v>
      </c>
    </row>
    <row r="122" customFormat="false" ht="15" hidden="false" customHeight="false" outlineLevel="0" collapsed="false">
      <c r="A122" s="36"/>
      <c r="B122" s="37" t="s">
        <v>301</v>
      </c>
      <c r="C122" s="61" t="n">
        <v>2302001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</row>
    <row r="123" customFormat="false" ht="15" hidden="false" customHeight="false" outlineLevel="0" collapsed="false">
      <c r="A123" s="36"/>
      <c r="B123" s="118" t="s">
        <v>302</v>
      </c>
      <c r="C123" s="61"/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50000</v>
      </c>
      <c r="I123" s="39" t="n">
        <f aca="false">H123*35%</f>
        <v>17500</v>
      </c>
      <c r="J123" s="39" t="n">
        <f aca="false">H123*25%</f>
        <v>12500</v>
      </c>
      <c r="K123" s="39" t="n">
        <f aca="false">H123*20%</f>
        <v>10000</v>
      </c>
      <c r="L123" s="39" t="n">
        <f aca="false">H123*20%</f>
        <v>10000</v>
      </c>
    </row>
    <row r="124" s="172" customFormat="true" ht="15" hidden="false" customHeight="false" outlineLevel="0" collapsed="false">
      <c r="A124" s="55"/>
      <c r="B124" s="89" t="s">
        <v>214</v>
      </c>
      <c r="C124" s="83"/>
      <c r="D124" s="49" t="n">
        <f aca="false">SUM(D122:D123)</f>
        <v>0</v>
      </c>
      <c r="E124" s="49" t="n">
        <f aca="false">SUM(E122:E123)</f>
        <v>0</v>
      </c>
      <c r="F124" s="49" t="n">
        <f aca="false">SUM(F122:F123)</f>
        <v>0</v>
      </c>
      <c r="G124" s="49" t="n">
        <f aca="false">SUM(G122:G123)</f>
        <v>0</v>
      </c>
      <c r="H124" s="49" t="n">
        <f aca="false">SUM(H122:H123)</f>
        <v>50000</v>
      </c>
      <c r="I124" s="49" t="n">
        <f aca="false">SUM(I122:I123)</f>
        <v>17500</v>
      </c>
      <c r="J124" s="49" t="n">
        <f aca="false">SUM(J122:J123)</f>
        <v>12500</v>
      </c>
      <c r="K124" s="49" t="n">
        <f aca="false">SUM(K122:K123)</f>
        <v>10000</v>
      </c>
      <c r="L124" s="49" t="n">
        <f aca="false">SUM(L122:L123)</f>
        <v>10000</v>
      </c>
    </row>
    <row r="125" customFormat="false" ht="15" hidden="false" customHeight="false" outlineLevel="0" collapsed="false">
      <c r="A125" s="36"/>
      <c r="B125" s="37" t="s">
        <v>303</v>
      </c>
      <c r="C125" s="51" t="n">
        <v>2303000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50000</v>
      </c>
      <c r="I125" s="39" t="n">
        <f aca="false">H125*35%</f>
        <v>17500</v>
      </c>
      <c r="J125" s="39" t="n">
        <f aca="false">H125*25%</f>
        <v>12500</v>
      </c>
      <c r="K125" s="39" t="n">
        <f aca="false">H125*20%</f>
        <v>10000</v>
      </c>
      <c r="L125" s="39" t="n">
        <f aca="false">H125*20%</f>
        <v>10000</v>
      </c>
    </row>
    <row r="126" s="172" customFormat="true" ht="15" hidden="false" customHeight="false" outlineLevel="0" collapsed="false">
      <c r="A126" s="55"/>
      <c r="B126" s="89" t="s">
        <v>214</v>
      </c>
      <c r="C126" s="83"/>
      <c r="D126" s="49" t="n">
        <f aca="false">SUM(D125)</f>
        <v>0</v>
      </c>
      <c r="E126" s="49" t="n">
        <f aca="false">SUM(E125)</f>
        <v>0</v>
      </c>
      <c r="F126" s="49" t="n">
        <f aca="false">SUM(F125)</f>
        <v>0</v>
      </c>
      <c r="G126" s="49" t="n">
        <f aca="false">SUM(G125)</f>
        <v>0</v>
      </c>
      <c r="H126" s="49" t="n">
        <f aca="false">SUM(H125)</f>
        <v>50000</v>
      </c>
      <c r="I126" s="49" t="n">
        <f aca="false">SUM(I125)</f>
        <v>17500</v>
      </c>
      <c r="J126" s="49" t="n">
        <f aca="false">SUM(J125)</f>
        <v>12500</v>
      </c>
      <c r="K126" s="49" t="n">
        <f aca="false">SUM(K125)</f>
        <v>10000</v>
      </c>
      <c r="L126" s="49" t="n">
        <f aca="false">SUM(L125)</f>
        <v>10000</v>
      </c>
    </row>
    <row r="127" customFormat="false" ht="15" hidden="false" customHeight="false" outlineLevel="0" collapsed="false">
      <c r="A127" s="36" t="n">
        <v>3.1</v>
      </c>
      <c r="B127" s="54" t="s">
        <v>304</v>
      </c>
      <c r="C127" s="61"/>
      <c r="D127" s="39" t="n">
        <v>0</v>
      </c>
      <c r="E127" s="39" t="n">
        <v>0</v>
      </c>
      <c r="F127" s="39" t="n">
        <v>0</v>
      </c>
      <c r="G127" s="39" t="n">
        <v>0</v>
      </c>
      <c r="H127" s="133"/>
      <c r="I127" s="39"/>
      <c r="J127" s="39"/>
      <c r="K127" s="39"/>
      <c r="L127" s="39"/>
    </row>
    <row r="128" customFormat="false" ht="15" hidden="false" customHeight="false" outlineLevel="0" collapsed="false">
      <c r="A128" s="36"/>
      <c r="B128" s="118" t="s">
        <v>305</v>
      </c>
      <c r="C128" s="51" t="n">
        <v>2304001</v>
      </c>
      <c r="D128" s="39" t="n">
        <v>0</v>
      </c>
      <c r="E128" s="39" t="n">
        <v>240487</v>
      </c>
      <c r="F128" s="39" t="n">
        <v>0</v>
      </c>
      <c r="G128" s="39" t="n">
        <v>21250</v>
      </c>
      <c r="H128" s="39" t="n">
        <v>500000</v>
      </c>
      <c r="I128" s="39" t="n">
        <f aca="false">H128*35%</f>
        <v>175000</v>
      </c>
      <c r="J128" s="39" t="n">
        <f aca="false">H128*25%</f>
        <v>125000</v>
      </c>
      <c r="K128" s="39" t="n">
        <f aca="false">H128*20%</f>
        <v>100000</v>
      </c>
      <c r="L128" s="39" t="n">
        <f aca="false">H128*20%</f>
        <v>100000</v>
      </c>
    </row>
    <row r="129" s="172" customFormat="true" ht="15" hidden="false" customHeight="false" outlineLevel="0" collapsed="false">
      <c r="A129" s="55"/>
      <c r="B129" s="89" t="s">
        <v>214</v>
      </c>
      <c r="C129" s="83"/>
      <c r="D129" s="49" t="n">
        <f aca="false">SUM(D128)</f>
        <v>0</v>
      </c>
      <c r="E129" s="49" t="n">
        <f aca="false">SUM(E128)</f>
        <v>240487</v>
      </c>
      <c r="F129" s="49" t="n">
        <f aca="false">SUM(F128)</f>
        <v>0</v>
      </c>
      <c r="G129" s="49" t="n">
        <f aca="false">SUM(G128)</f>
        <v>21250</v>
      </c>
      <c r="H129" s="49" t="n">
        <f aca="false">SUM(H128)</f>
        <v>500000</v>
      </c>
      <c r="I129" s="49" t="n">
        <f aca="false">SUM(I128)</f>
        <v>175000</v>
      </c>
      <c r="J129" s="49" t="n">
        <f aca="false">SUM(J128)</f>
        <v>125000</v>
      </c>
      <c r="K129" s="49" t="n">
        <f aca="false">SUM(K128)</f>
        <v>100000</v>
      </c>
      <c r="L129" s="49" t="n">
        <f aca="false">SUM(L128)</f>
        <v>100000</v>
      </c>
    </row>
    <row r="130" customFormat="false" ht="15" hidden="false" customHeight="false" outlineLevel="0" collapsed="false">
      <c r="A130" s="36" t="n">
        <v>3.2</v>
      </c>
      <c r="B130" s="54" t="s">
        <v>306</v>
      </c>
      <c r="C130" s="61"/>
      <c r="D130" s="39"/>
      <c r="E130" s="39"/>
      <c r="F130" s="39"/>
      <c r="G130" s="39"/>
      <c r="H130" s="133"/>
      <c r="I130" s="39"/>
      <c r="J130" s="39"/>
      <c r="K130" s="39"/>
      <c r="L130" s="39"/>
    </row>
    <row r="131" customFormat="false" ht="15" hidden="false" customHeight="false" outlineLevel="0" collapsed="false">
      <c r="A131" s="36"/>
      <c r="B131" s="118" t="s">
        <v>307</v>
      </c>
      <c r="C131" s="51" t="n">
        <v>2305001</v>
      </c>
      <c r="D131" s="39" t="n">
        <v>7000000</v>
      </c>
      <c r="E131" s="39" t="n">
        <v>1195376</v>
      </c>
      <c r="F131" s="39" t="n">
        <v>1650000</v>
      </c>
      <c r="G131" s="39" t="n">
        <v>0</v>
      </c>
      <c r="H131" s="39" t="n">
        <v>800000</v>
      </c>
      <c r="I131" s="39" t="n">
        <f aca="false">H131*35%</f>
        <v>280000</v>
      </c>
      <c r="J131" s="39" t="n">
        <f aca="false">H131*25%</f>
        <v>200000</v>
      </c>
      <c r="K131" s="39" t="n">
        <f aca="false">H131*20%</f>
        <v>160000</v>
      </c>
      <c r="L131" s="39" t="n">
        <f aca="false">H131*20%</f>
        <v>160000</v>
      </c>
    </row>
    <row r="132" customFormat="false" ht="15" hidden="false" customHeight="false" outlineLevel="0" collapsed="false">
      <c r="A132" s="36"/>
      <c r="B132" s="118" t="s">
        <v>308</v>
      </c>
      <c r="C132" s="51" t="n">
        <v>2305001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f aca="false">H132*35%</f>
        <v>0</v>
      </c>
      <c r="J132" s="39" t="n">
        <f aca="false">H132*25%</f>
        <v>0</v>
      </c>
      <c r="K132" s="39" t="n">
        <f aca="false">H132*20%</f>
        <v>0</v>
      </c>
      <c r="L132" s="39" t="n">
        <f aca="false">H132*20%</f>
        <v>0</v>
      </c>
    </row>
    <row r="133" customFormat="false" ht="15" hidden="false" customHeight="false" outlineLevel="0" collapsed="false">
      <c r="A133" s="36"/>
      <c r="B133" s="118" t="s">
        <v>309</v>
      </c>
      <c r="C133" s="51" t="n">
        <v>2305001</v>
      </c>
      <c r="D133" s="39" t="n">
        <v>0</v>
      </c>
      <c r="E133" s="39" t="n">
        <v>0</v>
      </c>
      <c r="F133" s="39" t="n">
        <v>0</v>
      </c>
      <c r="G133" s="39" t="n">
        <v>73510</v>
      </c>
      <c r="H133" s="39" t="n">
        <v>0</v>
      </c>
      <c r="I133" s="39" t="n">
        <f aca="false">H133*35%</f>
        <v>0</v>
      </c>
      <c r="J133" s="39" t="n">
        <f aca="false">H133*25%</f>
        <v>0</v>
      </c>
      <c r="K133" s="39" t="n">
        <f aca="false">H133*20%</f>
        <v>0</v>
      </c>
      <c r="L133" s="39" t="n">
        <f aca="false">H133*20%</f>
        <v>0</v>
      </c>
    </row>
    <row r="134" customFormat="false" ht="15" hidden="false" customHeight="false" outlineLevel="0" collapsed="false">
      <c r="A134" s="36"/>
      <c r="B134" s="118" t="s">
        <v>310</v>
      </c>
      <c r="C134" s="51" t="n">
        <v>2305002</v>
      </c>
      <c r="D134" s="39" t="n">
        <v>0</v>
      </c>
      <c r="E134" s="39" t="n">
        <v>378251</v>
      </c>
      <c r="F134" s="39" t="n">
        <v>0</v>
      </c>
      <c r="G134" s="39" t="n">
        <v>2800</v>
      </c>
      <c r="H134" s="39" t="n">
        <v>0</v>
      </c>
      <c r="I134" s="39" t="n">
        <f aca="false">H134*35%</f>
        <v>0</v>
      </c>
      <c r="J134" s="39" t="n">
        <f aca="false">H134*25%</f>
        <v>0</v>
      </c>
      <c r="K134" s="39" t="n">
        <f aca="false">H134*20%</f>
        <v>0</v>
      </c>
      <c r="L134" s="39" t="n">
        <f aca="false">H134*20%</f>
        <v>0</v>
      </c>
    </row>
    <row r="135" customFormat="false" ht="15" hidden="false" customHeight="false" outlineLevel="0" collapsed="false">
      <c r="A135" s="36"/>
      <c r="B135" s="118" t="s">
        <v>311</v>
      </c>
      <c r="C135" s="51" t="n">
        <v>2305003</v>
      </c>
      <c r="D135" s="39" t="n">
        <v>0</v>
      </c>
      <c r="E135" s="39" t="n">
        <v>65000</v>
      </c>
      <c r="F135" s="39"/>
      <c r="G135" s="39" t="n">
        <v>0</v>
      </c>
      <c r="H135" s="39"/>
      <c r="I135" s="39" t="n">
        <f aca="false">H135*35%</f>
        <v>0</v>
      </c>
      <c r="J135" s="39" t="n">
        <f aca="false">H135*25%</f>
        <v>0</v>
      </c>
      <c r="K135" s="39" t="n">
        <f aca="false">H135*20%</f>
        <v>0</v>
      </c>
      <c r="L135" s="39" t="n">
        <f aca="false">H135*20%</f>
        <v>0</v>
      </c>
    </row>
    <row r="136" customFormat="false" ht="15" hidden="false" customHeight="false" outlineLevel="0" collapsed="false">
      <c r="A136" s="36"/>
      <c r="B136" s="118" t="s">
        <v>312</v>
      </c>
      <c r="C136" s="51" t="n">
        <v>2305003</v>
      </c>
      <c r="D136" s="39" t="n">
        <v>0</v>
      </c>
      <c r="E136" s="39" t="n">
        <v>0</v>
      </c>
      <c r="F136" s="39" t="n">
        <v>71500</v>
      </c>
      <c r="G136" s="39" t="n">
        <v>0</v>
      </c>
      <c r="H136" s="39" t="n">
        <v>800000</v>
      </c>
      <c r="I136" s="39" t="n">
        <f aca="false">H136*35%</f>
        <v>280000</v>
      </c>
      <c r="J136" s="39" t="n">
        <f aca="false">H136*25%</f>
        <v>200000</v>
      </c>
      <c r="K136" s="39" t="n">
        <f aca="false">H136*20%</f>
        <v>160000</v>
      </c>
      <c r="L136" s="39" t="n">
        <f aca="false">H136*20%</f>
        <v>160000</v>
      </c>
    </row>
    <row r="137" customFormat="false" ht="15" hidden="false" customHeight="false" outlineLevel="0" collapsed="false">
      <c r="A137" s="36"/>
      <c r="B137" s="118" t="s">
        <v>313</v>
      </c>
      <c r="C137" s="51" t="n">
        <v>2305003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/>
      <c r="I137" s="39" t="n">
        <f aca="false">H137*35%</f>
        <v>0</v>
      </c>
      <c r="J137" s="39" t="n">
        <f aca="false">H137*25%</f>
        <v>0</v>
      </c>
      <c r="K137" s="39" t="n">
        <f aca="false">H137*20%</f>
        <v>0</v>
      </c>
      <c r="L137" s="39" t="n">
        <f aca="false">H137*20%</f>
        <v>0</v>
      </c>
    </row>
    <row r="138" customFormat="false" ht="15" hidden="false" customHeight="false" outlineLevel="0" collapsed="false">
      <c r="A138" s="36"/>
      <c r="B138" s="118" t="s">
        <v>314</v>
      </c>
      <c r="C138" s="51" t="n">
        <v>2305003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f aca="false">H138*35%</f>
        <v>0</v>
      </c>
      <c r="J138" s="39" t="n">
        <f aca="false">H138*25%</f>
        <v>0</v>
      </c>
      <c r="K138" s="39" t="n">
        <f aca="false">H138*20%</f>
        <v>0</v>
      </c>
      <c r="L138" s="39" t="n">
        <f aca="false">H138*20%</f>
        <v>0</v>
      </c>
    </row>
    <row r="139" customFormat="false" ht="15" hidden="false" customHeight="false" outlineLevel="0" collapsed="false">
      <c r="A139" s="36"/>
      <c r="B139" s="118" t="s">
        <v>315</v>
      </c>
      <c r="C139" s="51" t="n">
        <v>2305003</v>
      </c>
      <c r="D139" s="39" t="n">
        <v>0</v>
      </c>
      <c r="E139" s="39" t="n">
        <v>0</v>
      </c>
      <c r="F139" s="39" t="n">
        <v>0</v>
      </c>
      <c r="G139" s="39" t="n">
        <v>0</v>
      </c>
      <c r="H139" s="39"/>
      <c r="I139" s="39" t="n">
        <f aca="false">H139*35%</f>
        <v>0</v>
      </c>
      <c r="J139" s="39" t="n">
        <f aca="false">H139*25%</f>
        <v>0</v>
      </c>
      <c r="K139" s="39" t="n">
        <f aca="false">H139*20%</f>
        <v>0</v>
      </c>
      <c r="L139" s="39" t="n">
        <f aca="false">H139*20%</f>
        <v>0</v>
      </c>
    </row>
    <row r="140" customFormat="false" ht="15" hidden="false" customHeight="false" outlineLevel="0" collapsed="false">
      <c r="A140" s="36"/>
      <c r="B140" s="118" t="s">
        <v>316</v>
      </c>
      <c r="C140" s="51" t="n">
        <v>2305003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500000</v>
      </c>
      <c r="I140" s="39" t="n">
        <f aca="false">H140*35%</f>
        <v>175000</v>
      </c>
      <c r="J140" s="39" t="n">
        <f aca="false">H140*25%</f>
        <v>125000</v>
      </c>
      <c r="K140" s="39" t="n">
        <f aca="false">H140*20%</f>
        <v>100000</v>
      </c>
      <c r="L140" s="39" t="n">
        <f aca="false">H140*20%</f>
        <v>100000</v>
      </c>
    </row>
    <row r="141" customFormat="false" ht="15" hidden="false" customHeight="false" outlineLevel="0" collapsed="false">
      <c r="A141" s="36"/>
      <c r="B141" s="118" t="s">
        <v>317</v>
      </c>
      <c r="C141" s="51" t="n">
        <v>2305004</v>
      </c>
      <c r="D141" s="39" t="n">
        <v>17000000</v>
      </c>
      <c r="E141" s="39" t="n">
        <v>1870000</v>
      </c>
      <c r="F141" s="39" t="n">
        <v>2000000</v>
      </c>
      <c r="G141" s="39" t="n">
        <v>0</v>
      </c>
      <c r="H141" s="39" t="n">
        <v>0</v>
      </c>
      <c r="I141" s="39" t="n">
        <f aca="false">H141*35%</f>
        <v>0</v>
      </c>
      <c r="J141" s="39" t="n">
        <f aca="false">H141*25%</f>
        <v>0</v>
      </c>
      <c r="K141" s="39" t="n">
        <f aca="false">H141*20%</f>
        <v>0</v>
      </c>
      <c r="L141" s="39" t="n">
        <f aca="false">H141*20%</f>
        <v>0</v>
      </c>
    </row>
    <row r="142" customFormat="false" ht="15" hidden="false" customHeight="false" outlineLevel="0" collapsed="false">
      <c r="A142" s="36"/>
      <c r="B142" s="118" t="s">
        <v>318</v>
      </c>
      <c r="C142" s="51" t="n">
        <v>2305004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f aca="false">H142*35%</f>
        <v>0</v>
      </c>
      <c r="J142" s="39" t="n">
        <f aca="false">H142*25%</f>
        <v>0</v>
      </c>
      <c r="K142" s="39" t="n">
        <f aca="false">H142*20%</f>
        <v>0</v>
      </c>
      <c r="L142" s="39" t="n">
        <f aca="false">H142*20%</f>
        <v>0</v>
      </c>
    </row>
    <row r="143" customFormat="false" ht="15" hidden="false" customHeight="false" outlineLevel="0" collapsed="false">
      <c r="A143" s="36"/>
      <c r="B143" s="118" t="s">
        <v>319</v>
      </c>
      <c r="C143" s="61"/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f aca="false">H143*35%</f>
        <v>0</v>
      </c>
      <c r="J143" s="39" t="n">
        <f aca="false">H143*25%</f>
        <v>0</v>
      </c>
      <c r="K143" s="39" t="n">
        <f aca="false">H143*20%</f>
        <v>0</v>
      </c>
      <c r="L143" s="39" t="n">
        <f aca="false">H143*20%</f>
        <v>0</v>
      </c>
    </row>
    <row r="144" customFormat="false" ht="15" hidden="false" customHeight="false" outlineLevel="0" collapsed="false">
      <c r="A144" s="36"/>
      <c r="B144" s="118" t="s">
        <v>270</v>
      </c>
      <c r="C144" s="61"/>
      <c r="D144" s="39" t="n">
        <v>0</v>
      </c>
      <c r="E144" s="39" t="n">
        <v>55739</v>
      </c>
      <c r="F144" s="39" t="n">
        <v>0</v>
      </c>
      <c r="G144" s="39" t="n">
        <v>0</v>
      </c>
      <c r="H144" s="39" t="n">
        <v>0</v>
      </c>
      <c r="I144" s="39" t="n">
        <f aca="false">H144*35%</f>
        <v>0</v>
      </c>
      <c r="J144" s="39" t="n">
        <f aca="false">H144*25%</f>
        <v>0</v>
      </c>
      <c r="K144" s="39" t="n">
        <f aca="false">H144*20%</f>
        <v>0</v>
      </c>
      <c r="L144" s="39" t="n">
        <f aca="false">H144*20%</f>
        <v>0</v>
      </c>
    </row>
    <row r="145" customFormat="false" ht="15" hidden="false" customHeight="false" outlineLevel="0" collapsed="false">
      <c r="A145" s="36"/>
      <c r="B145" s="118" t="s">
        <v>320</v>
      </c>
      <c r="C145" s="61"/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f aca="false">H145*35%</f>
        <v>0</v>
      </c>
      <c r="J145" s="39" t="n">
        <f aca="false">H145*25%</f>
        <v>0</v>
      </c>
      <c r="K145" s="39" t="n">
        <f aca="false">H145*20%</f>
        <v>0</v>
      </c>
      <c r="L145" s="39" t="n">
        <f aca="false">H145*20%</f>
        <v>0</v>
      </c>
    </row>
    <row r="146" customFormat="false" ht="15" hidden="false" customHeight="false" outlineLevel="0" collapsed="false">
      <c r="A146" s="36"/>
      <c r="B146" s="118" t="s">
        <v>321</v>
      </c>
      <c r="C146" s="61"/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f aca="false">H146*35%</f>
        <v>0</v>
      </c>
      <c r="J146" s="39" t="n">
        <f aca="false">H146*25%</f>
        <v>0</v>
      </c>
      <c r="K146" s="39" t="n">
        <f aca="false">H146*20%</f>
        <v>0</v>
      </c>
      <c r="L146" s="39" t="n">
        <f aca="false">H146*20%</f>
        <v>0</v>
      </c>
    </row>
    <row r="147" s="172" customFormat="true" ht="15" hidden="false" customHeight="false" outlineLevel="0" collapsed="false">
      <c r="A147" s="55"/>
      <c r="B147" s="89" t="s">
        <v>214</v>
      </c>
      <c r="C147" s="83"/>
      <c r="D147" s="49" t="n">
        <f aca="false">SUM(D131:D146)</f>
        <v>24000000</v>
      </c>
      <c r="E147" s="49" t="n">
        <f aca="false">SUM(E131:E146)</f>
        <v>3564366</v>
      </c>
      <c r="F147" s="49" t="n">
        <f aca="false">SUM(F131:F146)</f>
        <v>3721500</v>
      </c>
      <c r="G147" s="49" t="n">
        <f aca="false">SUM(G131:G146)</f>
        <v>76310</v>
      </c>
      <c r="H147" s="49" t="n">
        <f aca="false">SUM(H131:H146)</f>
        <v>2100000</v>
      </c>
      <c r="I147" s="49" t="n">
        <f aca="false">SUM(I131:I146)</f>
        <v>735000</v>
      </c>
      <c r="J147" s="49" t="n">
        <f aca="false">SUM(J131:J146)</f>
        <v>525000</v>
      </c>
      <c r="K147" s="49" t="n">
        <f aca="false">SUM(K131:K146)</f>
        <v>420000</v>
      </c>
      <c r="L147" s="49" t="n">
        <f aca="false">SUM(L131:L146)</f>
        <v>420000</v>
      </c>
    </row>
    <row r="148" customFormat="false" ht="15" hidden="false" customHeight="false" outlineLevel="0" collapsed="false">
      <c r="A148" s="36" t="n">
        <v>3.3</v>
      </c>
      <c r="B148" s="54" t="s">
        <v>322</v>
      </c>
      <c r="C148" s="61"/>
      <c r="D148" s="39"/>
      <c r="E148" s="39"/>
      <c r="F148" s="39"/>
      <c r="G148" s="39"/>
      <c r="H148" s="133"/>
      <c r="I148" s="39"/>
      <c r="J148" s="39"/>
      <c r="K148" s="39"/>
      <c r="L148" s="39"/>
    </row>
    <row r="149" customFormat="false" ht="15" hidden="false" customHeight="false" outlineLevel="0" collapsed="false">
      <c r="A149" s="36"/>
      <c r="B149" s="118" t="s">
        <v>323</v>
      </c>
      <c r="C149" s="61" t="n">
        <v>2305101</v>
      </c>
      <c r="D149" s="39" t="n">
        <v>15000000</v>
      </c>
      <c r="E149" s="39" t="n">
        <v>412113</v>
      </c>
      <c r="F149" s="39" t="n">
        <v>247913</v>
      </c>
      <c r="G149" s="39" t="n">
        <v>489750</v>
      </c>
      <c r="H149" s="39" t="n">
        <v>300000</v>
      </c>
      <c r="I149" s="39" t="n">
        <f aca="false">H149*35%</f>
        <v>105000</v>
      </c>
      <c r="J149" s="39" t="n">
        <f aca="false">H149*25%</f>
        <v>75000</v>
      </c>
      <c r="K149" s="39" t="n">
        <f aca="false">H149*20%</f>
        <v>60000</v>
      </c>
      <c r="L149" s="39" t="n">
        <f aca="false">H149*20%</f>
        <v>60000</v>
      </c>
    </row>
    <row r="150" customFormat="false" ht="15" hidden="false" customHeight="false" outlineLevel="0" collapsed="false">
      <c r="A150" s="36"/>
      <c r="B150" s="118" t="s">
        <v>324</v>
      </c>
      <c r="C150" s="61" t="n">
        <v>2305102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</row>
    <row r="151" customFormat="false" ht="15" hidden="false" customHeight="false" outlineLevel="0" collapsed="false">
      <c r="A151" s="36"/>
      <c r="B151" s="118" t="s">
        <v>325</v>
      </c>
      <c r="C151" s="61" t="n">
        <v>2305103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</row>
    <row r="152" customFormat="false" ht="15" hidden="false" customHeight="false" outlineLevel="0" collapsed="false">
      <c r="A152" s="36"/>
      <c r="B152" s="118" t="s">
        <v>326</v>
      </c>
      <c r="C152" s="61" t="n">
        <v>2305104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</row>
    <row r="153" customFormat="false" ht="15" hidden="false" customHeight="false" outlineLevel="0" collapsed="false">
      <c r="A153" s="36"/>
      <c r="B153" s="118" t="s">
        <v>327</v>
      </c>
      <c r="C153" s="61" t="n">
        <v>2305105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</row>
    <row r="154" customFormat="false" ht="15" hidden="false" customHeight="false" outlineLevel="0" collapsed="false">
      <c r="A154" s="36"/>
      <c r="B154" s="118" t="s">
        <v>328</v>
      </c>
      <c r="C154" s="61" t="n">
        <v>2305106</v>
      </c>
      <c r="D154" s="39" t="n">
        <v>0</v>
      </c>
      <c r="E154" s="39"/>
      <c r="F154" s="39" t="n">
        <v>100000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</row>
    <row r="155" customFormat="false" ht="15" hidden="false" customHeight="false" outlineLevel="0" collapsed="false">
      <c r="A155" s="36"/>
      <c r="B155" s="118" t="s">
        <v>329</v>
      </c>
      <c r="C155" s="61"/>
      <c r="D155" s="39" t="n">
        <v>0</v>
      </c>
      <c r="E155" s="39" t="n">
        <v>1719911</v>
      </c>
      <c r="F155" s="39" t="n">
        <v>0</v>
      </c>
      <c r="G155" s="39" t="n">
        <v>289511</v>
      </c>
      <c r="H155" s="39" t="n">
        <v>1000000</v>
      </c>
      <c r="I155" s="39" t="n">
        <f aca="false">H155*35%</f>
        <v>350000</v>
      </c>
      <c r="J155" s="39" t="n">
        <f aca="false">H155*25%</f>
        <v>250000</v>
      </c>
      <c r="K155" s="39" t="n">
        <f aca="false">H155*20%</f>
        <v>200000</v>
      </c>
      <c r="L155" s="39" t="n">
        <f aca="false">H155*20%</f>
        <v>200000</v>
      </c>
    </row>
    <row r="156" customFormat="false" ht="15" hidden="false" customHeight="false" outlineLevel="0" collapsed="false">
      <c r="A156" s="36"/>
      <c r="B156" s="118" t="s">
        <v>330</v>
      </c>
      <c r="C156" s="61" t="n">
        <v>2305107</v>
      </c>
      <c r="D156" s="39" t="n">
        <v>0</v>
      </c>
      <c r="E156" s="39" t="n">
        <v>0</v>
      </c>
      <c r="F156" s="39" t="n">
        <v>0</v>
      </c>
      <c r="G156" s="39" t="n">
        <v>166235</v>
      </c>
      <c r="H156" s="39" t="n">
        <v>500000</v>
      </c>
      <c r="I156" s="39" t="n">
        <f aca="false">H156*35%</f>
        <v>175000</v>
      </c>
      <c r="J156" s="39" t="n">
        <f aca="false">H156*25%</f>
        <v>125000</v>
      </c>
      <c r="K156" s="39" t="n">
        <f aca="false">H156*20%</f>
        <v>100000</v>
      </c>
      <c r="L156" s="39" t="n">
        <f aca="false">H156*20%</f>
        <v>100000</v>
      </c>
    </row>
    <row r="157" customFormat="false" ht="15" hidden="false" customHeight="false" outlineLevel="0" collapsed="false">
      <c r="A157" s="36"/>
      <c r="B157" s="118" t="s">
        <v>331</v>
      </c>
      <c r="C157" s="61" t="n">
        <v>2305108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</row>
    <row r="158" customFormat="false" ht="15" hidden="false" customHeight="false" outlineLevel="0" collapsed="false">
      <c r="A158" s="36"/>
      <c r="B158" s="118" t="s">
        <v>332</v>
      </c>
      <c r="C158" s="61" t="n">
        <v>230511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</row>
    <row r="159" s="172" customFormat="true" ht="15" hidden="false" customHeight="false" outlineLevel="0" collapsed="false">
      <c r="A159" s="55"/>
      <c r="B159" s="89" t="s">
        <v>214</v>
      </c>
      <c r="C159" s="83"/>
      <c r="D159" s="49" t="n">
        <f aca="false">SUM(D149:D158)</f>
        <v>15000000</v>
      </c>
      <c r="E159" s="49" t="n">
        <f aca="false">SUM(E149:E158)</f>
        <v>2132024</v>
      </c>
      <c r="F159" s="49" t="n">
        <f aca="false">SUM(F149:F158)</f>
        <v>1247913</v>
      </c>
      <c r="G159" s="49" t="n">
        <f aca="false">SUM(G149:G158)</f>
        <v>945496</v>
      </c>
      <c r="H159" s="49" t="n">
        <f aca="false">SUM(H149:H158)</f>
        <v>1800000</v>
      </c>
      <c r="I159" s="49" t="n">
        <f aca="false">SUM(I149:I158)</f>
        <v>630000</v>
      </c>
      <c r="J159" s="49" t="n">
        <f aca="false">SUM(J149:J158)</f>
        <v>450000</v>
      </c>
      <c r="K159" s="49" t="n">
        <f aca="false">SUM(K149:K158)</f>
        <v>360000</v>
      </c>
      <c r="L159" s="49" t="n">
        <f aca="false">SUM(L149:L158)</f>
        <v>360000</v>
      </c>
    </row>
    <row r="160" customFormat="false" ht="15" hidden="false" customHeight="false" outlineLevel="0" collapsed="false">
      <c r="A160" s="36" t="n">
        <v>3.4</v>
      </c>
      <c r="B160" s="54" t="s">
        <v>333</v>
      </c>
      <c r="C160" s="61"/>
      <c r="D160" s="39"/>
      <c r="E160" s="39"/>
      <c r="F160" s="39"/>
      <c r="G160" s="39"/>
      <c r="H160" s="133"/>
      <c r="I160" s="39"/>
      <c r="J160" s="39"/>
      <c r="K160" s="39"/>
      <c r="L160" s="39"/>
    </row>
    <row r="161" customFormat="false" ht="15" hidden="false" customHeight="false" outlineLevel="0" collapsed="false">
      <c r="A161" s="36"/>
      <c r="B161" s="37" t="s">
        <v>268</v>
      </c>
      <c r="C161" s="61" t="n">
        <v>2305201</v>
      </c>
      <c r="D161" s="39" t="n">
        <v>0</v>
      </c>
      <c r="E161" s="39" t="n">
        <v>200517</v>
      </c>
      <c r="F161" s="39" t="n">
        <v>154568</v>
      </c>
      <c r="G161" s="39" t="n">
        <v>38269</v>
      </c>
      <c r="H161" s="39" t="n">
        <v>1000000</v>
      </c>
      <c r="I161" s="39" t="n">
        <f aca="false">H161*35%</f>
        <v>350000</v>
      </c>
      <c r="J161" s="39" t="n">
        <f aca="false">H161*25%</f>
        <v>250000</v>
      </c>
      <c r="K161" s="39" t="n">
        <f aca="false">H161*20%</f>
        <v>200000</v>
      </c>
      <c r="L161" s="39" t="n">
        <f aca="false">H161*20%</f>
        <v>200000</v>
      </c>
    </row>
    <row r="162" customFormat="false" ht="15" hidden="false" customHeight="false" outlineLevel="0" collapsed="false">
      <c r="A162" s="36"/>
      <c r="B162" s="37" t="s">
        <v>334</v>
      </c>
      <c r="C162" s="61" t="n">
        <v>2305202</v>
      </c>
      <c r="D162" s="39" t="n">
        <v>500000</v>
      </c>
      <c r="E162" s="39"/>
      <c r="F162" s="39" t="n">
        <v>6600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</row>
    <row r="163" customFormat="false" ht="15" hidden="false" customHeight="false" outlineLevel="0" collapsed="false">
      <c r="A163" s="36"/>
      <c r="B163" s="37" t="s">
        <v>335</v>
      </c>
      <c r="C163" s="61" t="n">
        <v>2305203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300000</v>
      </c>
      <c r="I163" s="39" t="n">
        <f aca="false">H163*35%</f>
        <v>105000</v>
      </c>
      <c r="J163" s="39" t="n">
        <f aca="false">H163*25%</f>
        <v>75000</v>
      </c>
      <c r="K163" s="39" t="n">
        <f aca="false">H163*20%</f>
        <v>60000</v>
      </c>
      <c r="L163" s="39" t="n">
        <f aca="false">H163*20%</f>
        <v>60000</v>
      </c>
    </row>
    <row r="164" customFormat="false" ht="15" hidden="false" customHeight="false" outlineLevel="0" collapsed="false">
      <c r="A164" s="36"/>
      <c r="B164" s="37" t="s">
        <v>336</v>
      </c>
      <c r="C164" s="61" t="n">
        <v>2305203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</row>
    <row r="165" s="172" customFormat="true" ht="15" hidden="false" customHeight="false" outlineLevel="0" collapsed="false">
      <c r="A165" s="55"/>
      <c r="B165" s="89" t="s">
        <v>214</v>
      </c>
      <c r="C165" s="83"/>
      <c r="D165" s="49" t="n">
        <f aca="false">SUM(D161:D164)</f>
        <v>500000</v>
      </c>
      <c r="E165" s="49" t="n">
        <f aca="false">SUM(E161:E164)</f>
        <v>200517</v>
      </c>
      <c r="F165" s="49" t="n">
        <f aca="false">SUM(F161:F164)</f>
        <v>220568</v>
      </c>
      <c r="G165" s="49" t="n">
        <f aca="false">SUM(G161:G164)</f>
        <v>38269</v>
      </c>
      <c r="H165" s="49" t="n">
        <f aca="false">SUM(H161:H164)</f>
        <v>1300000</v>
      </c>
      <c r="I165" s="49" t="n">
        <f aca="false">SUM(I161:I164)</f>
        <v>455000</v>
      </c>
      <c r="J165" s="49" t="n">
        <f aca="false">SUM(J161:J164)</f>
        <v>325000</v>
      </c>
      <c r="K165" s="49" t="n">
        <f aca="false">SUM(K161:K164)</f>
        <v>260000</v>
      </c>
      <c r="L165" s="49" t="n">
        <f aca="false">SUM(L161:L164)</f>
        <v>260000</v>
      </c>
    </row>
    <row r="166" customFormat="false" ht="15" hidden="false" customHeight="false" outlineLevel="0" collapsed="false">
      <c r="A166" s="36" t="n">
        <v>3.5</v>
      </c>
      <c r="B166" s="54" t="s">
        <v>337</v>
      </c>
      <c r="C166" s="61"/>
      <c r="D166" s="39"/>
      <c r="E166" s="39"/>
      <c r="F166" s="39"/>
      <c r="G166" s="39"/>
      <c r="H166" s="133"/>
      <c r="I166" s="39"/>
      <c r="J166" s="39"/>
      <c r="K166" s="39"/>
      <c r="L166" s="39"/>
    </row>
    <row r="167" customFormat="false" ht="15" hidden="false" customHeight="false" outlineLevel="0" collapsed="false">
      <c r="A167" s="36"/>
      <c r="B167" s="118" t="s">
        <v>338</v>
      </c>
      <c r="C167" s="61" t="n">
        <v>2305301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</row>
    <row r="168" customFormat="false" ht="15" hidden="false" customHeight="false" outlineLevel="0" collapsed="false">
      <c r="A168" s="36"/>
      <c r="B168" s="118" t="s">
        <v>339</v>
      </c>
      <c r="C168" s="61" t="n">
        <v>2305301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</row>
    <row r="169" customFormat="false" ht="15" hidden="false" customHeight="false" outlineLevel="0" collapsed="false">
      <c r="A169" s="36"/>
      <c r="B169" s="118" t="s">
        <v>340</v>
      </c>
      <c r="C169" s="61" t="n">
        <v>2305301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</row>
    <row r="170" customFormat="false" ht="15" hidden="false" customHeight="false" outlineLevel="0" collapsed="false">
      <c r="A170" s="36"/>
      <c r="B170" s="118" t="s">
        <v>341</v>
      </c>
      <c r="C170" s="61" t="n">
        <v>2305301</v>
      </c>
      <c r="D170" s="39" t="n">
        <v>0</v>
      </c>
      <c r="E170" s="39" t="n">
        <v>125090</v>
      </c>
      <c r="F170" s="39" t="n">
        <v>108000</v>
      </c>
      <c r="G170" s="39" t="n">
        <v>679500</v>
      </c>
      <c r="H170" s="39" t="n">
        <v>500000</v>
      </c>
      <c r="I170" s="39" t="n">
        <f aca="false">H170*35%</f>
        <v>175000</v>
      </c>
      <c r="J170" s="39" t="n">
        <f aca="false">H170*25%</f>
        <v>125000</v>
      </c>
      <c r="K170" s="39" t="n">
        <f aca="false">H170*20%</f>
        <v>100000</v>
      </c>
      <c r="L170" s="39" t="n">
        <f aca="false">H170*20%</f>
        <v>100000</v>
      </c>
    </row>
    <row r="171" customFormat="false" ht="15" hidden="false" customHeight="false" outlineLevel="0" collapsed="false">
      <c r="A171" s="36"/>
      <c r="B171" s="118" t="s">
        <v>342</v>
      </c>
      <c r="C171" s="61" t="n">
        <v>2305301</v>
      </c>
      <c r="D171" s="39" t="n">
        <v>0</v>
      </c>
      <c r="E171" s="39" t="n">
        <v>200000</v>
      </c>
      <c r="F171" s="39" t="n">
        <v>0</v>
      </c>
      <c r="G171" s="39" t="n">
        <v>0</v>
      </c>
      <c r="H171" s="39" t="n">
        <v>100000</v>
      </c>
      <c r="I171" s="39" t="n">
        <f aca="false">H171*35%</f>
        <v>35000</v>
      </c>
      <c r="J171" s="39" t="n">
        <f aca="false">H171*25%</f>
        <v>25000</v>
      </c>
      <c r="K171" s="39" t="n">
        <f aca="false">H171*20%</f>
        <v>20000</v>
      </c>
      <c r="L171" s="39" t="n">
        <f aca="false">H171*20%</f>
        <v>20000</v>
      </c>
    </row>
    <row r="172" customFormat="false" ht="15" hidden="false" customHeight="false" outlineLevel="0" collapsed="false">
      <c r="A172" s="36"/>
      <c r="B172" s="118" t="s">
        <v>343</v>
      </c>
      <c r="C172" s="61" t="n">
        <v>2305301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0</v>
      </c>
      <c r="I172" s="39" t="n">
        <v>0</v>
      </c>
      <c r="J172" s="39" t="n">
        <v>0</v>
      </c>
      <c r="K172" s="39" t="n">
        <v>0</v>
      </c>
      <c r="L172" s="39" t="n">
        <v>0</v>
      </c>
    </row>
    <row r="173" customFormat="false" ht="15" hidden="false" customHeight="false" outlineLevel="0" collapsed="false">
      <c r="A173" s="36"/>
      <c r="B173" s="118" t="s">
        <v>344</v>
      </c>
      <c r="C173" s="61" t="n">
        <v>2305301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</row>
    <row r="174" customFormat="false" ht="15" hidden="false" customHeight="false" outlineLevel="0" collapsed="false">
      <c r="A174" s="36"/>
      <c r="B174" s="118" t="s">
        <v>345</v>
      </c>
      <c r="C174" s="61" t="n">
        <v>2305301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</row>
    <row r="175" s="172" customFormat="true" ht="15" hidden="false" customHeight="false" outlineLevel="0" collapsed="false">
      <c r="A175" s="55"/>
      <c r="B175" s="89" t="s">
        <v>214</v>
      </c>
      <c r="C175" s="83"/>
      <c r="D175" s="49" t="n">
        <f aca="false">SUM(D167:D174)</f>
        <v>0</v>
      </c>
      <c r="E175" s="49" t="n">
        <f aca="false">SUM(E167:E174)</f>
        <v>325090</v>
      </c>
      <c r="F175" s="49" t="n">
        <f aca="false">SUM(F167:F174)</f>
        <v>108000</v>
      </c>
      <c r="G175" s="49" t="n">
        <f aca="false">SUM(G167:G174)</f>
        <v>679500</v>
      </c>
      <c r="H175" s="49" t="n">
        <f aca="false">SUM(H167:H174)</f>
        <v>600000</v>
      </c>
      <c r="I175" s="49" t="n">
        <f aca="false">SUM(I167:I174)</f>
        <v>210000</v>
      </c>
      <c r="J175" s="49" t="n">
        <f aca="false">SUM(J167:J174)</f>
        <v>150000</v>
      </c>
      <c r="K175" s="49" t="n">
        <f aca="false">SUM(K167:K174)</f>
        <v>120000</v>
      </c>
      <c r="L175" s="49" t="n">
        <f aca="false">SUM(L167:L174)</f>
        <v>120000</v>
      </c>
    </row>
    <row r="176" customFormat="false" ht="15" hidden="false" customHeight="false" outlineLevel="0" collapsed="false">
      <c r="A176" s="36" t="n">
        <v>3.6</v>
      </c>
      <c r="B176" s="54" t="s">
        <v>346</v>
      </c>
      <c r="C176" s="61"/>
      <c r="D176" s="39"/>
      <c r="E176" s="39"/>
      <c r="F176" s="39"/>
      <c r="G176" s="39"/>
      <c r="H176" s="133"/>
      <c r="I176" s="39"/>
      <c r="J176" s="39"/>
      <c r="K176" s="39"/>
      <c r="L176" s="39"/>
    </row>
    <row r="177" customFormat="false" ht="15" hidden="false" customHeight="false" outlineLevel="0" collapsed="false">
      <c r="A177" s="36"/>
      <c r="B177" s="118" t="s">
        <v>347</v>
      </c>
      <c r="C177" s="61" t="n">
        <v>2305901</v>
      </c>
      <c r="D177" s="39" t="n">
        <v>0</v>
      </c>
      <c r="E177" s="39" t="n">
        <v>142500</v>
      </c>
      <c r="F177" s="39" t="n">
        <v>156750</v>
      </c>
      <c r="G177" s="39" t="n">
        <v>0</v>
      </c>
      <c r="H177" s="39" t="n">
        <v>5000</v>
      </c>
      <c r="I177" s="39" t="n">
        <f aca="false">H177*35%</f>
        <v>1750</v>
      </c>
      <c r="J177" s="39" t="n">
        <f aca="false">H177*25%</f>
        <v>1250</v>
      </c>
      <c r="K177" s="39" t="n">
        <f aca="false">H177*20%</f>
        <v>1000</v>
      </c>
      <c r="L177" s="39" t="n">
        <f aca="false">H177*20%</f>
        <v>1000</v>
      </c>
    </row>
    <row r="178" customFormat="false" ht="15" hidden="false" customHeight="false" outlineLevel="0" collapsed="false">
      <c r="A178" s="36"/>
      <c r="B178" s="118" t="s">
        <v>348</v>
      </c>
      <c r="C178" s="61" t="n">
        <v>2305901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5000</v>
      </c>
      <c r="I178" s="39" t="n">
        <f aca="false">H178*35%</f>
        <v>1750</v>
      </c>
      <c r="J178" s="39" t="n">
        <f aca="false">H178*25%</f>
        <v>1250</v>
      </c>
      <c r="K178" s="39" t="n">
        <f aca="false">H178*20%</f>
        <v>1000</v>
      </c>
      <c r="L178" s="39" t="n">
        <f aca="false">H178*20%</f>
        <v>1000</v>
      </c>
    </row>
    <row r="179" customFormat="false" ht="15" hidden="false" customHeight="false" outlineLevel="0" collapsed="false">
      <c r="A179" s="36"/>
      <c r="B179" s="118" t="s">
        <v>349</v>
      </c>
      <c r="C179" s="61" t="n">
        <v>2305901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5000</v>
      </c>
      <c r="I179" s="39" t="n">
        <f aca="false">H179*35%</f>
        <v>1750</v>
      </c>
      <c r="J179" s="39" t="n">
        <f aca="false">H179*25%</f>
        <v>1250</v>
      </c>
      <c r="K179" s="39" t="n">
        <f aca="false">H179*20%</f>
        <v>1000</v>
      </c>
      <c r="L179" s="39" t="n">
        <f aca="false">H179*20%</f>
        <v>1000</v>
      </c>
    </row>
    <row r="180" customFormat="false" ht="15" hidden="false" customHeight="false" outlineLevel="0" collapsed="false">
      <c r="A180" s="36"/>
      <c r="B180" s="118" t="s">
        <v>350</v>
      </c>
      <c r="C180" s="61" t="n">
        <v>2305901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5000</v>
      </c>
      <c r="I180" s="39" t="n">
        <f aca="false">H180*35%</f>
        <v>1750</v>
      </c>
      <c r="J180" s="39" t="n">
        <f aca="false">H180*25%</f>
        <v>1250</v>
      </c>
      <c r="K180" s="39" t="n">
        <f aca="false">H180*20%</f>
        <v>1000</v>
      </c>
      <c r="L180" s="39" t="n">
        <f aca="false">H180*20%</f>
        <v>1000</v>
      </c>
    </row>
    <row r="181" customFormat="false" ht="15" hidden="false" customHeight="false" outlineLevel="0" collapsed="false">
      <c r="A181" s="36"/>
      <c r="B181" s="118" t="s">
        <v>120</v>
      </c>
      <c r="C181" s="61" t="n">
        <v>2305901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10000</v>
      </c>
      <c r="I181" s="39" t="n">
        <f aca="false">H181*35%</f>
        <v>3500</v>
      </c>
      <c r="J181" s="39" t="n">
        <f aca="false">H181*25%</f>
        <v>2500</v>
      </c>
      <c r="K181" s="39" t="n">
        <f aca="false">H181*20%</f>
        <v>2000</v>
      </c>
      <c r="L181" s="39" t="n">
        <f aca="false">H181*20%</f>
        <v>2000</v>
      </c>
    </row>
    <row r="182" s="172" customFormat="true" ht="15" hidden="false" customHeight="false" outlineLevel="0" collapsed="false">
      <c r="A182" s="55"/>
      <c r="B182" s="89" t="s">
        <v>214</v>
      </c>
      <c r="C182" s="83"/>
      <c r="D182" s="49" t="n">
        <f aca="false">SUM(D177:D181)</f>
        <v>0</v>
      </c>
      <c r="E182" s="49" t="n">
        <f aca="false">SUM(E177:E181)</f>
        <v>142500</v>
      </c>
      <c r="F182" s="49" t="n">
        <f aca="false">SUM(F177:F181)</f>
        <v>156750</v>
      </c>
      <c r="G182" s="49" t="n">
        <f aca="false">SUM(G177:G181)</f>
        <v>0</v>
      </c>
      <c r="H182" s="49" t="n">
        <f aca="false">SUM(H177:H181)</f>
        <v>30000</v>
      </c>
      <c r="I182" s="49" t="n">
        <f aca="false">SUM(I177:I181)</f>
        <v>10500</v>
      </c>
      <c r="J182" s="49" t="n">
        <f aca="false">SUM(J177:J181)</f>
        <v>7500</v>
      </c>
      <c r="K182" s="49" t="n">
        <f aca="false">SUM(K177:K181)</f>
        <v>6000</v>
      </c>
      <c r="L182" s="49" t="n">
        <f aca="false">SUM(L177:L181)</f>
        <v>6000</v>
      </c>
    </row>
    <row r="183" customFormat="false" ht="15" hidden="false" customHeight="false" outlineLevel="0" collapsed="false">
      <c r="A183" s="36" t="n">
        <v>3.7</v>
      </c>
      <c r="B183" s="54" t="s">
        <v>351</v>
      </c>
      <c r="C183" s="61"/>
      <c r="D183" s="39"/>
      <c r="E183" s="39"/>
      <c r="F183" s="39"/>
      <c r="G183" s="39"/>
      <c r="H183" s="133"/>
      <c r="I183" s="39"/>
      <c r="J183" s="39"/>
      <c r="K183" s="39"/>
      <c r="L183" s="39"/>
    </row>
    <row r="184" customFormat="false" ht="15" hidden="false" customHeight="false" outlineLevel="0" collapsed="false">
      <c r="A184" s="36"/>
      <c r="B184" s="118" t="s">
        <v>352</v>
      </c>
      <c r="C184" s="61" t="n">
        <v>2305903</v>
      </c>
      <c r="D184" s="39" t="n">
        <v>0</v>
      </c>
      <c r="E184" s="39" t="n">
        <v>72982</v>
      </c>
      <c r="F184" s="39" t="n">
        <v>0</v>
      </c>
      <c r="G184" s="39" t="n">
        <v>0</v>
      </c>
      <c r="H184" s="39" t="n">
        <v>10000</v>
      </c>
      <c r="I184" s="39" t="n">
        <f aca="false">H184*35%</f>
        <v>3500</v>
      </c>
      <c r="J184" s="39" t="n">
        <f aca="false">H184*25%</f>
        <v>2500</v>
      </c>
      <c r="K184" s="39" t="n">
        <f aca="false">H184*20%</f>
        <v>2000</v>
      </c>
      <c r="L184" s="39" t="n">
        <f aca="false">H184*20%</f>
        <v>2000</v>
      </c>
    </row>
    <row r="185" customFormat="false" ht="15" hidden="false" customHeight="false" outlineLevel="0" collapsed="false">
      <c r="A185" s="36"/>
      <c r="B185" s="118" t="s">
        <v>353</v>
      </c>
      <c r="C185" s="61" t="n">
        <v>2305903</v>
      </c>
      <c r="D185" s="39" t="n">
        <v>0</v>
      </c>
      <c r="E185" s="39" t="n">
        <v>0</v>
      </c>
      <c r="F185" s="39" t="n">
        <v>0</v>
      </c>
      <c r="G185" s="39" t="n">
        <v>800</v>
      </c>
      <c r="H185" s="39" t="n">
        <v>25000</v>
      </c>
      <c r="I185" s="39" t="n">
        <f aca="false">H185*35%</f>
        <v>8750</v>
      </c>
      <c r="J185" s="39" t="n">
        <f aca="false">H185*25%</f>
        <v>6250</v>
      </c>
      <c r="K185" s="39" t="n">
        <f aca="false">H185*20%</f>
        <v>5000</v>
      </c>
      <c r="L185" s="39" t="n">
        <f aca="false">H185*20%</f>
        <v>5000</v>
      </c>
    </row>
    <row r="186" customFormat="false" ht="15" hidden="false" customHeight="false" outlineLevel="0" collapsed="false">
      <c r="A186" s="36"/>
      <c r="B186" s="118" t="s">
        <v>354</v>
      </c>
      <c r="C186" s="61" t="n">
        <v>2305903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5000</v>
      </c>
      <c r="I186" s="39" t="n">
        <f aca="false">H186*35%</f>
        <v>1750</v>
      </c>
      <c r="J186" s="39" t="n">
        <f aca="false">H186*25%</f>
        <v>1250</v>
      </c>
      <c r="K186" s="39" t="n">
        <f aca="false">H186*20%</f>
        <v>1000</v>
      </c>
      <c r="L186" s="39" t="n">
        <f aca="false">H186*20%</f>
        <v>1000</v>
      </c>
    </row>
    <row r="187" customFormat="false" ht="15" hidden="false" customHeight="false" outlineLevel="0" collapsed="false">
      <c r="A187" s="36"/>
      <c r="B187" s="118" t="s">
        <v>355</v>
      </c>
      <c r="C187" s="61" t="n">
        <v>2305903</v>
      </c>
      <c r="D187" s="39" t="n">
        <v>0</v>
      </c>
      <c r="E187" s="39" t="n">
        <v>0</v>
      </c>
      <c r="F187" s="39" t="n">
        <v>0</v>
      </c>
      <c r="G187" s="39" t="n">
        <v>7640</v>
      </c>
      <c r="H187" s="39" t="n">
        <v>5000</v>
      </c>
      <c r="I187" s="39" t="n">
        <f aca="false">H187*35%</f>
        <v>1750</v>
      </c>
      <c r="J187" s="39" t="n">
        <f aca="false">H187*25%</f>
        <v>1250</v>
      </c>
      <c r="K187" s="39" t="n">
        <f aca="false">H187*20%</f>
        <v>1000</v>
      </c>
      <c r="L187" s="39" t="n">
        <f aca="false">H187*20%</f>
        <v>1000</v>
      </c>
    </row>
    <row r="188" customFormat="false" ht="15" hidden="false" customHeight="false" outlineLevel="0" collapsed="false">
      <c r="A188" s="36"/>
      <c r="B188" s="118" t="s">
        <v>356</v>
      </c>
      <c r="C188" s="61" t="n">
        <v>2305903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</row>
    <row r="189" customFormat="false" ht="15" hidden="false" customHeight="false" outlineLevel="0" collapsed="false">
      <c r="A189" s="36"/>
      <c r="B189" s="118" t="s">
        <v>357</v>
      </c>
      <c r="C189" s="61" t="n">
        <v>2305903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10000</v>
      </c>
      <c r="I189" s="39" t="n">
        <v>0</v>
      </c>
      <c r="J189" s="39" t="n">
        <v>0</v>
      </c>
      <c r="K189" s="39" t="n">
        <v>0</v>
      </c>
      <c r="L189" s="39" t="n">
        <v>0</v>
      </c>
    </row>
    <row r="190" customFormat="false" ht="15" hidden="false" customHeight="false" outlineLevel="0" collapsed="false">
      <c r="A190" s="36"/>
      <c r="B190" s="118" t="s">
        <v>270</v>
      </c>
      <c r="C190" s="61" t="n">
        <v>2305903</v>
      </c>
      <c r="D190" s="39" t="n">
        <v>0</v>
      </c>
      <c r="E190" s="39" t="n">
        <v>0</v>
      </c>
      <c r="F190" s="39" t="n">
        <v>0</v>
      </c>
      <c r="G190" s="39" t="n">
        <v>92066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</row>
    <row r="191" customFormat="false" ht="15" hidden="false" customHeight="false" outlineLevel="0" collapsed="false">
      <c r="A191" s="36"/>
      <c r="B191" s="118" t="s">
        <v>358</v>
      </c>
      <c r="C191" s="61" t="n">
        <v>2305903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5000</v>
      </c>
      <c r="I191" s="39" t="n">
        <f aca="false">H191*35%</f>
        <v>1750</v>
      </c>
      <c r="J191" s="39" t="n">
        <f aca="false">H191*25%</f>
        <v>1250</v>
      </c>
      <c r="K191" s="39" t="n">
        <f aca="false">H191*20%</f>
        <v>1000</v>
      </c>
      <c r="L191" s="39" t="n">
        <f aca="false">H191*20%</f>
        <v>1000</v>
      </c>
    </row>
    <row r="192" s="172" customFormat="true" ht="15" hidden="false" customHeight="false" outlineLevel="0" collapsed="false">
      <c r="A192" s="55"/>
      <c r="B192" s="89" t="s">
        <v>214</v>
      </c>
      <c r="C192" s="83"/>
      <c r="D192" s="49" t="n">
        <f aca="false">SUM(D184:D191)</f>
        <v>0</v>
      </c>
      <c r="E192" s="49" t="n">
        <f aca="false">SUM(E184:E191)</f>
        <v>72982</v>
      </c>
      <c r="F192" s="49" t="n">
        <f aca="false">SUM(F184:F191)</f>
        <v>0</v>
      </c>
      <c r="G192" s="49" t="n">
        <f aca="false">SUM(G184:G191)</f>
        <v>100506</v>
      </c>
      <c r="H192" s="49" t="n">
        <f aca="false">SUM(H184:H191)</f>
        <v>60000</v>
      </c>
      <c r="I192" s="49" t="n">
        <f aca="false">SUM(I184:I191)</f>
        <v>17500</v>
      </c>
      <c r="J192" s="49" t="n">
        <f aca="false">SUM(J184:J191)</f>
        <v>12500</v>
      </c>
      <c r="K192" s="49" t="n">
        <f aca="false">SUM(K184:K191)</f>
        <v>10000</v>
      </c>
      <c r="L192" s="49" t="n">
        <f aca="false">SUM(L184:L191)</f>
        <v>10000</v>
      </c>
    </row>
    <row r="193" customFormat="false" ht="15" hidden="false" customHeight="false" outlineLevel="0" collapsed="false">
      <c r="A193" s="36" t="n">
        <v>3.8</v>
      </c>
      <c r="B193" s="54" t="s">
        <v>359</v>
      </c>
      <c r="C193" s="61"/>
      <c r="D193" s="39"/>
      <c r="E193" s="39"/>
      <c r="F193" s="39"/>
      <c r="G193" s="39"/>
      <c r="H193" s="133"/>
      <c r="I193" s="39"/>
      <c r="J193" s="39"/>
      <c r="K193" s="39"/>
      <c r="L193" s="39"/>
    </row>
    <row r="194" customFormat="false" ht="15" hidden="false" customHeight="false" outlineLevel="0" collapsed="false">
      <c r="A194" s="36"/>
      <c r="B194" s="118" t="s">
        <v>360</v>
      </c>
      <c r="C194" s="61" t="n">
        <v>2305902</v>
      </c>
      <c r="D194" s="39" t="n">
        <v>0</v>
      </c>
      <c r="E194" s="39" t="n">
        <v>0</v>
      </c>
      <c r="F194" s="39" t="n">
        <v>0</v>
      </c>
      <c r="G194" s="39" t="n">
        <v>200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</row>
    <row r="195" customFormat="false" ht="15" hidden="false" customHeight="false" outlineLevel="0" collapsed="false">
      <c r="A195" s="36"/>
      <c r="B195" s="118" t="s">
        <v>361</v>
      </c>
      <c r="C195" s="61" t="n">
        <v>2305902</v>
      </c>
      <c r="D195" s="39" t="n">
        <v>0</v>
      </c>
      <c r="E195" s="39" t="n">
        <v>7158780</v>
      </c>
      <c r="F195" s="39" t="n">
        <v>0</v>
      </c>
      <c r="G195" s="39" t="n">
        <v>1296276</v>
      </c>
      <c r="H195" s="39" t="n">
        <v>5000</v>
      </c>
      <c r="I195" s="39" t="n">
        <f aca="false">H195*35%</f>
        <v>1750</v>
      </c>
      <c r="J195" s="39" t="n">
        <f aca="false">H195*25%</f>
        <v>1250</v>
      </c>
      <c r="K195" s="39" t="n">
        <f aca="false">H195*20%</f>
        <v>1000</v>
      </c>
      <c r="L195" s="39" t="n">
        <f aca="false">H195*20%</f>
        <v>1000</v>
      </c>
    </row>
    <row r="196" customFormat="false" ht="15" hidden="false" customHeight="false" outlineLevel="0" collapsed="false">
      <c r="A196" s="36"/>
      <c r="B196" s="118" t="s">
        <v>270</v>
      </c>
      <c r="C196" s="61" t="n">
        <v>2305902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25000</v>
      </c>
      <c r="I196" s="39" t="n">
        <f aca="false">H196*35%</f>
        <v>8750</v>
      </c>
      <c r="J196" s="39" t="n">
        <f aca="false">H196*25%</f>
        <v>6250</v>
      </c>
      <c r="K196" s="39" t="n">
        <f aca="false">H196*20%</f>
        <v>5000</v>
      </c>
      <c r="L196" s="39" t="n">
        <f aca="false">H196*20%</f>
        <v>5000</v>
      </c>
    </row>
    <row r="197" s="172" customFormat="true" ht="15" hidden="false" customHeight="false" outlineLevel="0" collapsed="false">
      <c r="A197" s="55"/>
      <c r="B197" s="89" t="s">
        <v>214</v>
      </c>
      <c r="C197" s="83"/>
      <c r="D197" s="49" t="n">
        <f aca="false">SUM(D194:D196)</f>
        <v>0</v>
      </c>
      <c r="E197" s="49" t="n">
        <f aca="false">SUM(E194:E196)</f>
        <v>7158780</v>
      </c>
      <c r="F197" s="49" t="n">
        <f aca="false">SUM(F194:F196)</f>
        <v>0</v>
      </c>
      <c r="G197" s="49" t="n">
        <f aca="false">SUM(G194:G196)</f>
        <v>1298276</v>
      </c>
      <c r="H197" s="49" t="n">
        <f aca="false">SUM(H194:H196)</f>
        <v>30000</v>
      </c>
      <c r="I197" s="49" t="n">
        <f aca="false">SUM(I194:I196)</f>
        <v>10500</v>
      </c>
      <c r="J197" s="49" t="n">
        <f aca="false">SUM(J194:J196)</f>
        <v>7500</v>
      </c>
      <c r="K197" s="49" t="n">
        <f aca="false">SUM(K194:K196)</f>
        <v>6000</v>
      </c>
      <c r="L197" s="49" t="n">
        <f aca="false">SUM(L194:L196)</f>
        <v>6000</v>
      </c>
    </row>
    <row r="198" customFormat="false" ht="15" hidden="false" customHeight="false" outlineLevel="0" collapsed="false">
      <c r="A198" s="36" t="n">
        <v>3.9</v>
      </c>
      <c r="B198" s="122" t="s">
        <v>362</v>
      </c>
      <c r="C198" s="61" t="n">
        <v>2305905</v>
      </c>
      <c r="D198" s="39" t="n">
        <v>51100000</v>
      </c>
      <c r="E198" s="39"/>
      <c r="F198" s="39" t="n">
        <v>2264395</v>
      </c>
      <c r="G198" s="39" t="n">
        <v>0</v>
      </c>
      <c r="H198" s="39" t="n">
        <v>50000</v>
      </c>
      <c r="I198" s="39" t="n">
        <f aca="false">H198*35%</f>
        <v>17500</v>
      </c>
      <c r="J198" s="39" t="n">
        <f aca="false">H198*25%</f>
        <v>12500</v>
      </c>
      <c r="K198" s="39" t="n">
        <f aca="false">H198*20%</f>
        <v>10000</v>
      </c>
      <c r="L198" s="39" t="n">
        <f aca="false">H198*20%</f>
        <v>10000</v>
      </c>
    </row>
    <row r="199" s="172" customFormat="true" ht="15" hidden="false" customHeight="false" outlineLevel="0" collapsed="false">
      <c r="A199" s="55"/>
      <c r="B199" s="89" t="s">
        <v>214</v>
      </c>
      <c r="C199" s="83"/>
      <c r="D199" s="49" t="n">
        <f aca="false">SUM(D198)</f>
        <v>51100000</v>
      </c>
      <c r="E199" s="49" t="n">
        <f aca="false">SUM(E198)</f>
        <v>0</v>
      </c>
      <c r="F199" s="49" t="n">
        <f aca="false">SUM(F198)</f>
        <v>2264395</v>
      </c>
      <c r="G199" s="49" t="n">
        <f aca="false">SUM(G198)</f>
        <v>0</v>
      </c>
      <c r="H199" s="49" t="n">
        <f aca="false">SUM(H198)</f>
        <v>50000</v>
      </c>
      <c r="I199" s="49" t="n">
        <f aca="false">SUM(I198)</f>
        <v>17500</v>
      </c>
      <c r="J199" s="49" t="n">
        <f aca="false">SUM(J198)</f>
        <v>12500</v>
      </c>
      <c r="K199" s="49" t="n">
        <f aca="false">SUM(K198)</f>
        <v>10000</v>
      </c>
      <c r="L199" s="49" t="n">
        <f aca="false">SUM(L198)</f>
        <v>10000</v>
      </c>
    </row>
    <row r="200" customFormat="false" ht="15" hidden="false" customHeight="false" outlineLevel="0" collapsed="false">
      <c r="A200" s="134" t="n">
        <v>3.1</v>
      </c>
      <c r="B200" s="54" t="s">
        <v>363</v>
      </c>
      <c r="C200" s="61" t="n">
        <v>2305907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</row>
    <row r="201" s="172" customFormat="true" ht="15" hidden="false" customHeight="false" outlineLevel="0" collapsed="false">
      <c r="A201" s="55"/>
      <c r="B201" s="89" t="s">
        <v>214</v>
      </c>
      <c r="C201" s="83"/>
      <c r="D201" s="49" t="n">
        <f aca="false">SUM(D200)</f>
        <v>0</v>
      </c>
      <c r="E201" s="49" t="n">
        <f aca="false">SUM(E200)</f>
        <v>0</v>
      </c>
      <c r="F201" s="49" t="n">
        <f aca="false">SUM(F200)</f>
        <v>0</v>
      </c>
      <c r="G201" s="49" t="n">
        <f aca="false">SUM(G200)</f>
        <v>0</v>
      </c>
      <c r="H201" s="49" t="n">
        <f aca="false">SUM(H200)</f>
        <v>0</v>
      </c>
      <c r="I201" s="49" t="n">
        <f aca="false">SUM(I200)</f>
        <v>0</v>
      </c>
      <c r="J201" s="49" t="n">
        <f aca="false">SUM(J200)</f>
        <v>0</v>
      </c>
      <c r="K201" s="49" t="n">
        <f aca="false">SUM(K200)</f>
        <v>0</v>
      </c>
      <c r="L201" s="49" t="n">
        <f aca="false">SUM(L200)</f>
        <v>0</v>
      </c>
    </row>
    <row r="202" customFormat="false" ht="15" hidden="false" customHeight="false" outlineLevel="0" collapsed="false">
      <c r="A202" s="134" t="n">
        <v>3.11</v>
      </c>
      <c r="B202" s="54" t="s">
        <v>364</v>
      </c>
      <c r="C202" s="61"/>
      <c r="D202" s="39"/>
      <c r="E202" s="39"/>
      <c r="F202" s="39"/>
      <c r="G202" s="39"/>
      <c r="H202" s="133"/>
      <c r="I202" s="39"/>
      <c r="J202" s="39"/>
      <c r="K202" s="39"/>
      <c r="L202" s="39"/>
    </row>
    <row r="203" customFormat="false" ht="15" hidden="false" customHeight="false" outlineLevel="0" collapsed="false">
      <c r="A203" s="36"/>
      <c r="B203" s="118" t="s">
        <v>365</v>
      </c>
      <c r="C203" s="61" t="n">
        <v>2308001</v>
      </c>
      <c r="D203" s="39" t="n">
        <v>15000</v>
      </c>
      <c r="E203" s="39" t="n">
        <v>26510</v>
      </c>
      <c r="F203" s="39" t="n">
        <v>0</v>
      </c>
      <c r="G203" s="39" t="n">
        <v>0</v>
      </c>
      <c r="H203" s="39" t="n">
        <v>0</v>
      </c>
      <c r="I203" s="39" t="n">
        <f aca="false">H203*35%</f>
        <v>0</v>
      </c>
      <c r="J203" s="39" t="n">
        <f aca="false">H203*25%</f>
        <v>0</v>
      </c>
      <c r="K203" s="39" t="n">
        <f aca="false">H203*20%</f>
        <v>0</v>
      </c>
      <c r="L203" s="39" t="n">
        <f aca="false">H203*20%</f>
        <v>0</v>
      </c>
    </row>
    <row r="204" customFormat="false" ht="15" hidden="false" customHeight="false" outlineLevel="0" collapsed="false">
      <c r="A204" s="36"/>
      <c r="B204" s="118" t="s">
        <v>366</v>
      </c>
      <c r="C204" s="61" t="n">
        <v>2308002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10000</v>
      </c>
      <c r="I204" s="39" t="n">
        <f aca="false">H204*35%</f>
        <v>3500</v>
      </c>
      <c r="J204" s="39" t="n">
        <f aca="false">H204*25%</f>
        <v>2500</v>
      </c>
      <c r="K204" s="39" t="n">
        <f aca="false">H204*20%</f>
        <v>2000</v>
      </c>
      <c r="L204" s="39" t="n">
        <f aca="false">H204*20%</f>
        <v>2000</v>
      </c>
    </row>
    <row r="205" customFormat="false" ht="15" hidden="false" customHeight="false" outlineLevel="0" collapsed="false">
      <c r="A205" s="36"/>
      <c r="B205" s="118" t="s">
        <v>367</v>
      </c>
      <c r="C205" s="61" t="n">
        <v>2308003</v>
      </c>
      <c r="D205" s="39" t="n">
        <v>7657469</v>
      </c>
      <c r="E205" s="39" t="n">
        <v>2645614</v>
      </c>
      <c r="F205" s="39" t="n">
        <v>5000000</v>
      </c>
      <c r="G205" s="39" t="n">
        <v>4358990</v>
      </c>
      <c r="H205" s="39" t="n">
        <v>6500000</v>
      </c>
      <c r="I205" s="39" t="n">
        <f aca="false">H205*35%</f>
        <v>2275000</v>
      </c>
      <c r="J205" s="39" t="n">
        <f aca="false">H205*25%</f>
        <v>1625000</v>
      </c>
      <c r="K205" s="39" t="n">
        <f aca="false">H205*20%</f>
        <v>1300000</v>
      </c>
      <c r="L205" s="39" t="n">
        <f aca="false">H205*20%</f>
        <v>1300000</v>
      </c>
    </row>
    <row r="206" customFormat="false" ht="15" hidden="false" customHeight="false" outlineLevel="0" collapsed="false">
      <c r="A206" s="36"/>
      <c r="B206" s="118" t="s">
        <v>368</v>
      </c>
      <c r="C206" s="61" t="n">
        <v>2308004</v>
      </c>
      <c r="D206" s="39" t="n">
        <v>8000000</v>
      </c>
      <c r="E206" s="39" t="n">
        <v>2240052</v>
      </c>
      <c r="F206" s="39" t="n">
        <v>5500000</v>
      </c>
      <c r="G206" s="39" t="n">
        <v>3023133</v>
      </c>
      <c r="H206" s="39" t="n">
        <v>3500000</v>
      </c>
      <c r="I206" s="39" t="n">
        <f aca="false">H206*35%</f>
        <v>1225000</v>
      </c>
      <c r="J206" s="39" t="n">
        <f aca="false">H206*25%</f>
        <v>875000</v>
      </c>
      <c r="K206" s="39" t="n">
        <f aca="false">H206*20%</f>
        <v>700000</v>
      </c>
      <c r="L206" s="39" t="n">
        <f aca="false">H206*20%</f>
        <v>700000</v>
      </c>
    </row>
    <row r="207" customFormat="false" ht="15" hidden="false" customHeight="false" outlineLevel="0" collapsed="false">
      <c r="A207" s="36"/>
      <c r="B207" s="118" t="s">
        <v>369</v>
      </c>
      <c r="C207" s="61" t="n">
        <v>2308005</v>
      </c>
      <c r="D207" s="39" t="n">
        <v>0</v>
      </c>
      <c r="E207" s="39" t="n">
        <v>200000</v>
      </c>
      <c r="F207" s="39" t="n">
        <v>200000</v>
      </c>
      <c r="G207" s="39" t="n">
        <v>0</v>
      </c>
      <c r="H207" s="39" t="n">
        <v>10000</v>
      </c>
      <c r="I207" s="39" t="n">
        <v>0</v>
      </c>
      <c r="J207" s="39" t="n">
        <f aca="false">H207*25%</f>
        <v>2500</v>
      </c>
      <c r="K207" s="39" t="n">
        <f aca="false">H207*20%</f>
        <v>2000</v>
      </c>
      <c r="L207" s="39" t="n">
        <f aca="false">H207*20%</f>
        <v>2000</v>
      </c>
    </row>
    <row r="208" s="172" customFormat="true" ht="15" hidden="false" customHeight="false" outlineLevel="0" collapsed="false">
      <c r="A208" s="55"/>
      <c r="B208" s="89" t="s">
        <v>214</v>
      </c>
      <c r="C208" s="83"/>
      <c r="D208" s="49" t="n">
        <f aca="false">SUM(D203:D207)</f>
        <v>15672469</v>
      </c>
      <c r="E208" s="49" t="n">
        <f aca="false">SUM(E203:E207)</f>
        <v>5112176</v>
      </c>
      <c r="F208" s="49" t="n">
        <f aca="false">SUM(F203:F207)</f>
        <v>10700000</v>
      </c>
      <c r="G208" s="49" t="n">
        <f aca="false">SUM(G203:G207)</f>
        <v>7382123</v>
      </c>
      <c r="H208" s="49" t="n">
        <f aca="false">SUM(H203:H207)</f>
        <v>10020000</v>
      </c>
      <c r="I208" s="49" t="n">
        <f aca="false">SUM(I203:I207)</f>
        <v>3503500</v>
      </c>
      <c r="J208" s="49" t="n">
        <f aca="false">SUM(J203:J207)</f>
        <v>2505000</v>
      </c>
      <c r="K208" s="49" t="n">
        <f aca="false">SUM(K203:K207)</f>
        <v>2004000</v>
      </c>
      <c r="L208" s="49" t="n">
        <f aca="false">SUM(L203:L207)</f>
        <v>2004000</v>
      </c>
    </row>
    <row r="209" s="172" customFormat="true" ht="15" hidden="false" customHeight="false" outlineLevel="0" collapsed="false">
      <c r="A209" s="55"/>
      <c r="B209" s="89" t="s">
        <v>370</v>
      </c>
      <c r="C209" s="72"/>
      <c r="D209" s="49" t="n">
        <f aca="false">D121+D124+D126+D129+D147+D159+D165+D175+D182+D192+D197+D199+D201+D208</f>
        <v>109272469</v>
      </c>
      <c r="E209" s="49" t="n">
        <f aca="false">E121+E124+E126+E129+E147+E159+E165+E175+E182+E192+E197+E199+E201+E208</f>
        <v>23427698</v>
      </c>
      <c r="F209" s="49" t="n">
        <f aca="false">F121+F124+F126+F129+F147+F159+F165+F175+F182+F192+F197+F199+F201+F208</f>
        <v>22270889</v>
      </c>
      <c r="G209" s="49" t="n">
        <f aca="false">G121+G124+G126+G129+G147+G159+G165+G175+G182+G192+G197+G199+G201+G208</f>
        <v>14428684</v>
      </c>
      <c r="H209" s="49" t="n">
        <f aca="false">H121+H124+H126+H129+H147+H159+H165+H175+H182+H192+H197+H199+H201+H208</f>
        <v>25600000</v>
      </c>
      <c r="I209" s="49" t="n">
        <f aca="false">I121+I124+I126+I129+I147+I159+I165+I175+I182+I192+I197+I199+I201+I208</f>
        <v>8953000</v>
      </c>
      <c r="J209" s="49" t="n">
        <f aca="false">J121+J124+J126+J129+J147+J159+J165+J175+J182+J192+J197+J199+J201+J208</f>
        <v>6397500</v>
      </c>
      <c r="K209" s="49" t="n">
        <f aca="false">K121+K124+K126+K129+K147+K159+K165+K175+K182+K192+K197+K199+K201+K208</f>
        <v>5118000</v>
      </c>
      <c r="L209" s="49" t="n">
        <f aca="false">L121+L124+L126+L129+L147+L159+L165+L175+L182+L192+L197+L199+L201+L208</f>
        <v>5118000</v>
      </c>
    </row>
    <row r="210" customFormat="false" ht="15" hidden="false" customHeight="false" outlineLevel="0" collapsed="false">
      <c r="A210" s="36" t="n">
        <v>4</v>
      </c>
      <c r="B210" s="30" t="s">
        <v>371</v>
      </c>
      <c r="C210" s="28"/>
      <c r="D210" s="23"/>
      <c r="E210" s="41"/>
      <c r="F210" s="41"/>
      <c r="G210" s="41"/>
      <c r="H210" s="23"/>
      <c r="I210" s="41"/>
      <c r="J210" s="41"/>
      <c r="K210" s="41"/>
      <c r="L210" s="41"/>
    </row>
    <row r="211" customFormat="false" ht="15" hidden="false" customHeight="false" outlineLevel="0" collapsed="false">
      <c r="A211" s="36"/>
      <c r="B211" s="118" t="s">
        <v>372</v>
      </c>
      <c r="C211" s="61" t="n">
        <v>2401001</v>
      </c>
      <c r="D211" s="41"/>
      <c r="E211" s="41"/>
      <c r="F211" s="41"/>
      <c r="G211" s="41"/>
      <c r="H211" s="41"/>
      <c r="I211" s="41"/>
      <c r="J211" s="41"/>
      <c r="K211" s="41"/>
      <c r="L211" s="41"/>
    </row>
    <row r="212" s="172" customFormat="true" ht="15" hidden="false" customHeight="false" outlineLevel="0" collapsed="false">
      <c r="A212" s="55"/>
      <c r="B212" s="89" t="s">
        <v>214</v>
      </c>
      <c r="C212" s="83"/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</row>
    <row r="213" customFormat="false" ht="15" hidden="false" customHeight="false" outlineLevel="0" collapsed="false">
      <c r="A213" s="36"/>
      <c r="B213" s="118" t="s">
        <v>373</v>
      </c>
      <c r="C213" s="61" t="n">
        <v>2402001</v>
      </c>
      <c r="D213" s="41"/>
      <c r="E213" s="41"/>
      <c r="F213" s="41"/>
      <c r="G213" s="41"/>
      <c r="H213" s="41"/>
      <c r="I213" s="41"/>
      <c r="J213" s="41"/>
      <c r="K213" s="41"/>
      <c r="L213" s="41"/>
    </row>
    <row r="214" s="172" customFormat="true" ht="15" hidden="false" customHeight="false" outlineLevel="0" collapsed="false">
      <c r="A214" s="55"/>
      <c r="B214" s="89" t="s">
        <v>214</v>
      </c>
      <c r="C214" s="83"/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</row>
    <row r="215" customFormat="false" ht="15" hidden="false" customHeight="false" outlineLevel="0" collapsed="false">
      <c r="A215" s="36"/>
      <c r="B215" s="118" t="s">
        <v>374</v>
      </c>
      <c r="C215" s="61" t="n">
        <v>2403001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s="172" customFormat="true" ht="15" hidden="false" customHeight="false" outlineLevel="0" collapsed="false">
      <c r="A216" s="55"/>
      <c r="B216" s="89" t="s">
        <v>214</v>
      </c>
      <c r="C216" s="83"/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</row>
    <row r="217" customFormat="false" ht="15" hidden="false" customHeight="false" outlineLevel="0" collapsed="false">
      <c r="A217" s="36"/>
      <c r="B217" s="118" t="s">
        <v>375</v>
      </c>
      <c r="C217" s="61" t="n">
        <v>2404001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s="172" customFormat="true" ht="15" hidden="false" customHeight="false" outlineLevel="0" collapsed="false">
      <c r="A218" s="55"/>
      <c r="B218" s="89" t="s">
        <v>214</v>
      </c>
      <c r="C218" s="83"/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  <c r="L218" s="49" t="n">
        <v>0</v>
      </c>
    </row>
    <row r="219" customFormat="false" ht="15" hidden="false" customHeight="false" outlineLevel="0" collapsed="false">
      <c r="A219" s="36"/>
      <c r="B219" s="118" t="s">
        <v>376</v>
      </c>
      <c r="C219" s="61" t="n">
        <v>2405001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s="172" customFormat="true" ht="15" hidden="false" customHeight="false" outlineLevel="0" collapsed="false">
      <c r="A220" s="55"/>
      <c r="B220" s="89" t="s">
        <v>214</v>
      </c>
      <c r="C220" s="83"/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</row>
    <row r="221" customFormat="false" ht="15" hidden="false" customHeight="false" outlineLevel="0" collapsed="false">
      <c r="A221" s="36"/>
      <c r="B221" s="118" t="s">
        <v>377</v>
      </c>
      <c r="C221" s="61" t="n">
        <v>2406001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s="172" customFormat="true" ht="15" hidden="false" customHeight="false" outlineLevel="0" collapsed="false">
      <c r="A222" s="55"/>
      <c r="B222" s="89" t="s">
        <v>214</v>
      </c>
      <c r="C222" s="83"/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</row>
    <row r="223" customFormat="false" ht="15" hidden="false" customHeight="false" outlineLevel="0" collapsed="false">
      <c r="A223" s="36"/>
      <c r="B223" s="118" t="s">
        <v>378</v>
      </c>
      <c r="C223" s="61" t="n">
        <v>2407001</v>
      </c>
      <c r="D223" s="39"/>
      <c r="E223" s="39" t="n">
        <v>4865</v>
      </c>
      <c r="F223" s="39"/>
      <c r="G223" s="39"/>
      <c r="H223" s="39" t="n">
        <v>2000</v>
      </c>
      <c r="I223" s="39" t="n">
        <f aca="false">H223*35%</f>
        <v>700</v>
      </c>
      <c r="J223" s="39" t="n">
        <f aca="false">H223*25%</f>
        <v>500</v>
      </c>
      <c r="K223" s="39" t="n">
        <f aca="false">H223*20%</f>
        <v>400</v>
      </c>
      <c r="L223" s="39" t="n">
        <f aca="false">H223*20%</f>
        <v>400</v>
      </c>
    </row>
    <row r="224" s="172" customFormat="true" ht="15" hidden="false" customHeight="false" outlineLevel="0" collapsed="false">
      <c r="A224" s="55"/>
      <c r="B224" s="89" t="s">
        <v>214</v>
      </c>
      <c r="C224" s="83"/>
      <c r="D224" s="49" t="n">
        <f aca="false">SUM(D223)</f>
        <v>0</v>
      </c>
      <c r="E224" s="49" t="n">
        <f aca="false">SUM(E223)</f>
        <v>4865</v>
      </c>
      <c r="F224" s="49" t="n">
        <f aca="false">SUM(F223)</f>
        <v>0</v>
      </c>
      <c r="G224" s="49" t="n">
        <f aca="false">SUM(G223)</f>
        <v>0</v>
      </c>
      <c r="H224" s="49" t="n">
        <f aca="false">SUM(H223)</f>
        <v>2000</v>
      </c>
      <c r="I224" s="49" t="n">
        <f aca="false">SUM(I223)</f>
        <v>700</v>
      </c>
      <c r="J224" s="49" t="n">
        <f aca="false">SUM(J223)</f>
        <v>500</v>
      </c>
      <c r="K224" s="49" t="n">
        <f aca="false">SUM(K223)</f>
        <v>400</v>
      </c>
      <c r="L224" s="49" t="n">
        <f aca="false">SUM(L223)</f>
        <v>400</v>
      </c>
    </row>
    <row r="225" customFormat="false" ht="15" hidden="false" customHeight="false" outlineLevel="0" collapsed="false">
      <c r="A225" s="36"/>
      <c r="B225" s="118" t="s">
        <v>379</v>
      </c>
      <c r="C225" s="61"/>
      <c r="D225" s="41"/>
      <c r="E225" s="41"/>
      <c r="F225" s="41"/>
      <c r="G225" s="41"/>
      <c r="H225" s="23"/>
      <c r="I225" s="41"/>
      <c r="J225" s="41"/>
      <c r="K225" s="41"/>
      <c r="L225" s="41"/>
    </row>
    <row r="226" customFormat="false" ht="15" hidden="false" customHeight="false" outlineLevel="0" collapsed="false">
      <c r="A226" s="36"/>
      <c r="B226" s="118" t="s">
        <v>380</v>
      </c>
      <c r="C226" s="61" t="n">
        <v>2408001</v>
      </c>
      <c r="D226" s="41"/>
      <c r="E226" s="41"/>
      <c r="F226" s="41"/>
      <c r="G226" s="41"/>
      <c r="H226" s="41"/>
      <c r="I226" s="41"/>
      <c r="J226" s="41"/>
      <c r="K226" s="41"/>
      <c r="L226" s="41"/>
    </row>
    <row r="227" customFormat="false" ht="15" hidden="false" customHeight="false" outlineLevel="0" collapsed="false">
      <c r="A227" s="36"/>
      <c r="B227" s="118" t="s">
        <v>270</v>
      </c>
      <c r="C227" s="61" t="n">
        <v>2408002</v>
      </c>
      <c r="D227" s="41"/>
      <c r="E227" s="41"/>
      <c r="F227" s="41"/>
      <c r="G227" s="41"/>
      <c r="H227" s="41"/>
      <c r="I227" s="41"/>
      <c r="J227" s="41"/>
      <c r="K227" s="41"/>
      <c r="L227" s="41"/>
    </row>
    <row r="228" s="172" customFormat="true" ht="15" hidden="false" customHeight="false" outlineLevel="0" collapsed="false">
      <c r="A228" s="55"/>
      <c r="B228" s="89" t="s">
        <v>214</v>
      </c>
      <c r="C228" s="83"/>
      <c r="D228" s="49" t="n">
        <f aca="false">SUM(D226:D227)</f>
        <v>0</v>
      </c>
      <c r="E228" s="49" t="n">
        <f aca="false">SUM(E226:E227)</f>
        <v>0</v>
      </c>
      <c r="F228" s="49" t="n">
        <f aca="false">SUM(F226:F227)</f>
        <v>0</v>
      </c>
      <c r="G228" s="49" t="n">
        <f aca="false">SUM(G226:G227)</f>
        <v>0</v>
      </c>
      <c r="H228" s="49" t="n">
        <f aca="false">SUM(H226:H227)</f>
        <v>0</v>
      </c>
      <c r="I228" s="49" t="n">
        <f aca="false">SUM(I226:I227)</f>
        <v>0</v>
      </c>
      <c r="J228" s="49" t="n">
        <f aca="false">SUM(J226:J227)</f>
        <v>0</v>
      </c>
      <c r="K228" s="49" t="n">
        <f aca="false">SUM(K226:K227)</f>
        <v>0</v>
      </c>
      <c r="L228" s="49" t="n">
        <f aca="false">SUM(L226:L227)</f>
        <v>0</v>
      </c>
    </row>
    <row r="229" customFormat="false" ht="15" hidden="false" customHeight="false" outlineLevel="0" collapsed="false">
      <c r="A229" s="55"/>
      <c r="B229" s="89" t="s">
        <v>381</v>
      </c>
      <c r="C229" s="72"/>
      <c r="D229" s="49" t="n">
        <f aca="false">D212+D214+D216+D218+D220+D222+D224+D228</f>
        <v>0</v>
      </c>
      <c r="E229" s="49" t="n">
        <f aca="false">E212+E214+E216+E218+E220+E222+E224+E228</f>
        <v>4865</v>
      </c>
      <c r="F229" s="49" t="n">
        <f aca="false">F212+F214+F216+F218+F220+F222+F224+F228</f>
        <v>0</v>
      </c>
      <c r="G229" s="49" t="n">
        <f aca="false">G212+G214+G216+G218+G220+G222+G224+G228</f>
        <v>0</v>
      </c>
      <c r="H229" s="49" t="n">
        <f aca="false">H212+H214+H216+H218+H220+H222+H224+H228</f>
        <v>2000</v>
      </c>
      <c r="I229" s="49" t="n">
        <f aca="false">I212+I214+I216+I218+I220+I222+I224+I228</f>
        <v>700</v>
      </c>
      <c r="J229" s="49" t="n">
        <f aca="false">J212+J214+J216+J218+J220+J222+J224+J228</f>
        <v>500</v>
      </c>
      <c r="K229" s="49" t="n">
        <f aca="false">K212+K214+K216+K218+K220+K222+K224+K228</f>
        <v>400</v>
      </c>
      <c r="L229" s="49" t="n">
        <f aca="false">L212+L214+L216+L218+L220+L222+L224+L228</f>
        <v>400</v>
      </c>
    </row>
    <row r="230" customFormat="false" ht="15" hidden="false" customHeight="false" outlineLevel="0" collapsed="false">
      <c r="A230" s="36" t="n">
        <v>5</v>
      </c>
      <c r="B230" s="30" t="s">
        <v>382</v>
      </c>
      <c r="C230" s="28"/>
      <c r="D230" s="23"/>
      <c r="E230" s="41"/>
      <c r="F230" s="41"/>
      <c r="G230" s="41"/>
      <c r="H230" s="23"/>
      <c r="I230" s="41"/>
      <c r="J230" s="41"/>
      <c r="K230" s="41"/>
      <c r="L230" s="41"/>
    </row>
    <row r="231" customFormat="false" ht="15" hidden="false" customHeight="false" outlineLevel="0" collapsed="false">
      <c r="A231" s="36" t="n">
        <v>5.1</v>
      </c>
      <c r="B231" s="19" t="s">
        <v>383</v>
      </c>
      <c r="C231" s="28"/>
      <c r="D231" s="23"/>
      <c r="E231" s="41"/>
      <c r="F231" s="41"/>
      <c r="G231" s="41"/>
      <c r="H231" s="23"/>
      <c r="I231" s="41"/>
      <c r="J231" s="41"/>
      <c r="K231" s="41"/>
      <c r="L231" s="41"/>
    </row>
    <row r="232" customFormat="false" ht="15" hidden="false" customHeight="false" outlineLevel="0" collapsed="false">
      <c r="A232" s="36"/>
      <c r="B232" s="118" t="s">
        <v>384</v>
      </c>
      <c r="C232" s="61" t="n">
        <v>2501001</v>
      </c>
      <c r="D232" s="39" t="n">
        <v>0</v>
      </c>
      <c r="E232" s="39" t="n">
        <v>5000</v>
      </c>
      <c r="F232" s="39" t="n">
        <v>0</v>
      </c>
      <c r="G232" s="39" t="n">
        <v>0</v>
      </c>
      <c r="H232" s="39" t="n">
        <v>200000</v>
      </c>
      <c r="I232" s="39" t="n">
        <f aca="false">H232*35%</f>
        <v>70000</v>
      </c>
      <c r="J232" s="39" t="n">
        <f aca="false">H232*25%</f>
        <v>50000</v>
      </c>
      <c r="K232" s="39" t="n">
        <f aca="false">H232*20%</f>
        <v>40000</v>
      </c>
      <c r="L232" s="39" t="n">
        <f aca="false">H232*20%</f>
        <v>40000</v>
      </c>
    </row>
    <row r="233" customFormat="false" ht="15" hidden="false" customHeight="false" outlineLevel="0" collapsed="false">
      <c r="A233" s="36"/>
      <c r="B233" s="118" t="s">
        <v>385</v>
      </c>
      <c r="C233" s="61" t="n">
        <v>2501002</v>
      </c>
      <c r="D233" s="39" t="n">
        <v>0</v>
      </c>
      <c r="E233" s="39" t="n">
        <v>0</v>
      </c>
      <c r="F233" s="39" t="n">
        <v>0</v>
      </c>
      <c r="G233" s="39" t="n">
        <v>54090</v>
      </c>
      <c r="H233" s="39" t="n">
        <v>200000</v>
      </c>
      <c r="I233" s="39" t="n">
        <f aca="false">H233*35%</f>
        <v>70000</v>
      </c>
      <c r="J233" s="39" t="n">
        <f aca="false">H233*25%</f>
        <v>50000</v>
      </c>
      <c r="K233" s="39" t="n">
        <f aca="false">H233*20%</f>
        <v>40000</v>
      </c>
      <c r="L233" s="39" t="n">
        <f aca="false">H233*20%</f>
        <v>40000</v>
      </c>
    </row>
    <row r="234" s="172" customFormat="true" ht="15" hidden="false" customHeight="false" outlineLevel="0" collapsed="false">
      <c r="A234" s="55"/>
      <c r="B234" s="89" t="s">
        <v>214</v>
      </c>
      <c r="C234" s="83"/>
      <c r="D234" s="49" t="n">
        <f aca="false">SUM(D232:D233)</f>
        <v>0</v>
      </c>
      <c r="E234" s="49" t="n">
        <f aca="false">SUM(E232:E233)</f>
        <v>5000</v>
      </c>
      <c r="F234" s="49" t="n">
        <f aca="false">SUM(F232:F233)</f>
        <v>0</v>
      </c>
      <c r="G234" s="49" t="n">
        <f aca="false">SUM(G232:G233)</f>
        <v>54090</v>
      </c>
      <c r="H234" s="49" t="n">
        <f aca="false">SUM(H232:H233)</f>
        <v>400000</v>
      </c>
      <c r="I234" s="49" t="n">
        <f aca="false">SUM(I232:I233)</f>
        <v>140000</v>
      </c>
      <c r="J234" s="49" t="n">
        <f aca="false">SUM(J232:J233)</f>
        <v>100000</v>
      </c>
      <c r="K234" s="49" t="n">
        <f aca="false">SUM(K232:K233)</f>
        <v>80000</v>
      </c>
      <c r="L234" s="49" t="n">
        <f aca="false">SUM(L232:L233)</f>
        <v>80000</v>
      </c>
    </row>
    <row r="235" customFormat="false" ht="15" hidden="false" customHeight="false" outlineLevel="0" collapsed="false">
      <c r="A235" s="36" t="n">
        <v>5.2</v>
      </c>
      <c r="B235" s="19" t="s">
        <v>386</v>
      </c>
      <c r="C235" s="61"/>
      <c r="D235" s="41"/>
      <c r="E235" s="41"/>
      <c r="F235" s="41"/>
      <c r="G235" s="41"/>
      <c r="H235" s="23"/>
      <c r="I235" s="41"/>
      <c r="J235" s="41"/>
      <c r="K235" s="41"/>
      <c r="L235" s="41"/>
    </row>
    <row r="236" customFormat="false" ht="15" hidden="false" customHeight="false" outlineLevel="0" collapsed="false">
      <c r="A236" s="36"/>
      <c r="B236" s="118" t="s">
        <v>387</v>
      </c>
      <c r="C236" s="61" t="n">
        <v>2502001</v>
      </c>
      <c r="D236" s="39" t="n">
        <v>0</v>
      </c>
      <c r="E236" s="39" t="n">
        <v>142087</v>
      </c>
      <c r="F236" s="39" t="n">
        <v>0</v>
      </c>
      <c r="G236" s="39" t="n">
        <v>0</v>
      </c>
      <c r="H236" s="39" t="n">
        <v>200000</v>
      </c>
      <c r="I236" s="39" t="n">
        <f aca="false">H236*35%</f>
        <v>70000</v>
      </c>
      <c r="J236" s="39" t="n">
        <f aca="false">H236*25%</f>
        <v>50000</v>
      </c>
      <c r="K236" s="39" t="n">
        <f aca="false">H236*20%</f>
        <v>40000</v>
      </c>
      <c r="L236" s="39" t="n">
        <f aca="false">H236*20%</f>
        <v>40000</v>
      </c>
    </row>
    <row r="237" customFormat="false" ht="15" hidden="false" customHeight="false" outlineLevel="0" collapsed="false">
      <c r="A237" s="36"/>
      <c r="B237" s="118" t="s">
        <v>388</v>
      </c>
      <c r="C237" s="61" t="n">
        <v>2502002</v>
      </c>
      <c r="D237" s="39" t="n">
        <v>2000000</v>
      </c>
      <c r="E237" s="39" t="n">
        <v>303275</v>
      </c>
      <c r="F237" s="39" t="n">
        <v>0</v>
      </c>
      <c r="G237" s="39" t="n">
        <v>110728</v>
      </c>
      <c r="H237" s="39" t="n">
        <v>100000</v>
      </c>
      <c r="I237" s="39" t="n">
        <f aca="false">H237*35%</f>
        <v>35000</v>
      </c>
      <c r="J237" s="39" t="n">
        <f aca="false">H237*25%</f>
        <v>25000</v>
      </c>
      <c r="K237" s="39" t="n">
        <f aca="false">H237*20%</f>
        <v>20000</v>
      </c>
      <c r="L237" s="39" t="n">
        <f aca="false">H237*20%</f>
        <v>20000</v>
      </c>
    </row>
    <row r="238" customFormat="false" ht="15" hidden="false" customHeight="false" outlineLevel="0" collapsed="false">
      <c r="A238" s="36"/>
      <c r="B238" s="118" t="s">
        <v>389</v>
      </c>
      <c r="C238" s="61" t="n">
        <v>2502003</v>
      </c>
      <c r="D238" s="39" t="n">
        <v>400000</v>
      </c>
      <c r="E238" s="39"/>
      <c r="F238" s="39" t="n">
        <v>0</v>
      </c>
      <c r="G238" s="39" t="n">
        <v>65967</v>
      </c>
      <c r="H238" s="39" t="n">
        <v>50000</v>
      </c>
      <c r="I238" s="39" t="n">
        <f aca="false">H238*35%</f>
        <v>17500</v>
      </c>
      <c r="J238" s="39" t="n">
        <f aca="false">H238*25%</f>
        <v>12500</v>
      </c>
      <c r="K238" s="39" t="n">
        <f aca="false">H238*20%</f>
        <v>10000</v>
      </c>
      <c r="L238" s="39" t="n">
        <f aca="false">H238*20%</f>
        <v>10000</v>
      </c>
    </row>
    <row r="239" s="172" customFormat="true" ht="15" hidden="false" customHeight="false" outlineLevel="0" collapsed="false">
      <c r="A239" s="55"/>
      <c r="B239" s="89" t="s">
        <v>214</v>
      </c>
      <c r="C239" s="83"/>
      <c r="D239" s="49" t="n">
        <f aca="false">SUM(D236:D238)</f>
        <v>2400000</v>
      </c>
      <c r="E239" s="49" t="n">
        <f aca="false">SUM(E236:E238)</f>
        <v>445362</v>
      </c>
      <c r="F239" s="49" t="n">
        <f aca="false">SUM(F236:F238)</f>
        <v>0</v>
      </c>
      <c r="G239" s="49" t="n">
        <f aca="false">SUM(G236:G238)</f>
        <v>176695</v>
      </c>
      <c r="H239" s="49" t="n">
        <f aca="false">SUM(H236:H238)</f>
        <v>350000</v>
      </c>
      <c r="I239" s="49" t="n">
        <f aca="false">SUM(I236:I238)</f>
        <v>122500</v>
      </c>
      <c r="J239" s="49" t="n">
        <f aca="false">SUM(J236:J238)</f>
        <v>87500</v>
      </c>
      <c r="K239" s="49" t="n">
        <f aca="false">SUM(K236:K238)</f>
        <v>70000</v>
      </c>
      <c r="L239" s="49" t="n">
        <f aca="false">SUM(L236:L238)</f>
        <v>70000</v>
      </c>
    </row>
    <row r="240" customFormat="false" ht="15" hidden="false" customHeight="false" outlineLevel="0" collapsed="false">
      <c r="A240" s="36" t="n">
        <v>5.3</v>
      </c>
      <c r="B240" s="118" t="s">
        <v>390</v>
      </c>
      <c r="C240" s="61" t="n">
        <v>2503000</v>
      </c>
      <c r="D240" s="39"/>
      <c r="E240" s="39"/>
      <c r="F240" s="39"/>
      <c r="G240" s="39" t="n">
        <v>520697</v>
      </c>
      <c r="H240" s="39" t="n">
        <v>10000</v>
      </c>
      <c r="I240" s="39" t="n">
        <f aca="false">H240*35%</f>
        <v>3500</v>
      </c>
      <c r="J240" s="39" t="n">
        <f aca="false">H240*25%</f>
        <v>2500</v>
      </c>
      <c r="K240" s="39" t="n">
        <f aca="false">H240*20%</f>
        <v>2000</v>
      </c>
      <c r="L240" s="39" t="n">
        <f aca="false">H240*20%</f>
        <v>2000</v>
      </c>
    </row>
    <row r="241" s="172" customFormat="true" ht="15" hidden="false" customHeight="false" outlineLevel="0" collapsed="false">
      <c r="A241" s="55"/>
      <c r="B241" s="89" t="s">
        <v>214</v>
      </c>
      <c r="C241" s="83"/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</row>
    <row r="242" s="172" customFormat="true" ht="15" hidden="false" customHeight="false" outlineLevel="0" collapsed="false">
      <c r="A242" s="55"/>
      <c r="B242" s="89" t="s">
        <v>391</v>
      </c>
      <c r="C242" s="72"/>
      <c r="D242" s="49" t="n">
        <f aca="false">D234+D239+D241</f>
        <v>2400000</v>
      </c>
      <c r="E242" s="49" t="n">
        <f aca="false">E234+E239+E241</f>
        <v>450362</v>
      </c>
      <c r="F242" s="49" t="n">
        <f aca="false">F234+F239+F241</f>
        <v>0</v>
      </c>
      <c r="G242" s="49" t="n">
        <f aca="false">G234+G239+G241</f>
        <v>230785</v>
      </c>
      <c r="H242" s="49" t="n">
        <f aca="false">H234+H239+H241</f>
        <v>750000</v>
      </c>
      <c r="I242" s="49" t="n">
        <f aca="false">I234+I239+I241</f>
        <v>262500</v>
      </c>
      <c r="J242" s="49" t="n">
        <f aca="false">J234+J239+J241</f>
        <v>187500</v>
      </c>
      <c r="K242" s="49" t="n">
        <f aca="false">K234+K239+K241</f>
        <v>150000</v>
      </c>
      <c r="L242" s="49" t="n">
        <f aca="false">L234+L239+L241</f>
        <v>150000</v>
      </c>
    </row>
    <row r="243" customFormat="false" ht="15" hidden="false" customHeight="false" outlineLevel="0" collapsed="false">
      <c r="A243" s="36" t="n">
        <v>6</v>
      </c>
      <c r="B243" s="30" t="s">
        <v>392</v>
      </c>
      <c r="C243" s="28"/>
      <c r="D243" s="23"/>
      <c r="E243" s="41"/>
      <c r="F243" s="41"/>
      <c r="G243" s="41"/>
      <c r="H243" s="23"/>
      <c r="I243" s="41"/>
      <c r="J243" s="41"/>
      <c r="K243" s="41"/>
      <c r="L243" s="41"/>
    </row>
    <row r="244" customFormat="false" ht="15" hidden="false" customHeight="false" outlineLevel="0" collapsed="false">
      <c r="A244" s="36"/>
      <c r="B244" s="118" t="s">
        <v>393</v>
      </c>
      <c r="C244" s="61" t="n">
        <v>2601000</v>
      </c>
      <c r="D244" s="41" t="n">
        <v>0</v>
      </c>
      <c r="E244" s="39" t="n">
        <v>3773625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</row>
    <row r="245" s="172" customFormat="true" ht="15" hidden="false" customHeight="false" outlineLevel="0" collapsed="false">
      <c r="A245" s="55"/>
      <c r="B245" s="89" t="s">
        <v>214</v>
      </c>
      <c r="C245" s="83"/>
      <c r="D245" s="58" t="n">
        <f aca="false">SUM(D244:D244)</f>
        <v>0</v>
      </c>
      <c r="E245" s="49" t="n">
        <f aca="false">SUM(E244:E244)</f>
        <v>3773625</v>
      </c>
      <c r="F245" s="49" t="n">
        <f aca="false">SUM(F244:F244)</f>
        <v>0</v>
      </c>
      <c r="G245" s="49" t="n">
        <f aca="false">SUM(G244:G244)</f>
        <v>0</v>
      </c>
      <c r="H245" s="49" t="n">
        <f aca="false">SUM(H244:H244)</f>
        <v>0</v>
      </c>
      <c r="I245" s="49" t="n">
        <f aca="false">SUM(I244:I244)</f>
        <v>0</v>
      </c>
      <c r="J245" s="49" t="n">
        <f aca="false">SUM(J244:J244)</f>
        <v>0</v>
      </c>
      <c r="K245" s="49" t="n">
        <f aca="false">SUM(K244:K244)</f>
        <v>0</v>
      </c>
      <c r="L245" s="49" t="n">
        <f aca="false">SUM(L244:L244)</f>
        <v>0</v>
      </c>
    </row>
    <row r="246" customFormat="false" ht="15" hidden="false" customHeight="false" outlineLevel="0" collapsed="false">
      <c r="A246" s="36"/>
      <c r="B246" s="118" t="s">
        <v>394</v>
      </c>
      <c r="C246" s="61" t="n">
        <v>2602000</v>
      </c>
      <c r="D246" s="41"/>
      <c r="E246" s="52"/>
      <c r="F246" s="39"/>
      <c r="G246" s="39"/>
      <c r="H246" s="39"/>
      <c r="I246" s="39"/>
      <c r="J246" s="39"/>
      <c r="K246" s="39"/>
      <c r="L246" s="39"/>
    </row>
    <row r="247" s="172" customFormat="true" ht="15" hidden="false" customHeight="true" outlineLevel="0" collapsed="false">
      <c r="A247" s="55"/>
      <c r="B247" s="89" t="s">
        <v>214</v>
      </c>
      <c r="C247" s="83"/>
      <c r="D247" s="58" t="n">
        <f aca="false">SUM(D246)</f>
        <v>0</v>
      </c>
      <c r="E247" s="49" t="n">
        <f aca="false">SUM(E246)</f>
        <v>0</v>
      </c>
      <c r="F247" s="49" t="n">
        <f aca="false">SUM(F246)</f>
        <v>0</v>
      </c>
      <c r="G247" s="49" t="n">
        <f aca="false">SUM(G246)</f>
        <v>0</v>
      </c>
      <c r="H247" s="49" t="n">
        <f aca="false">SUM(H246)</f>
        <v>0</v>
      </c>
      <c r="I247" s="49" t="n">
        <f aca="false">SUM(I246)</f>
        <v>0</v>
      </c>
      <c r="J247" s="49" t="n">
        <f aca="false">SUM(J246)</f>
        <v>0</v>
      </c>
      <c r="K247" s="49" t="n">
        <f aca="false">SUM(K246)</f>
        <v>0</v>
      </c>
      <c r="L247" s="49" t="n">
        <f aca="false">SUM(L246)</f>
        <v>0</v>
      </c>
    </row>
    <row r="248" customFormat="false" ht="15" hidden="false" customHeight="true" outlineLevel="0" collapsed="false">
      <c r="A248" s="36"/>
      <c r="B248" s="118" t="s">
        <v>395</v>
      </c>
      <c r="C248" s="61" t="n">
        <v>2603000</v>
      </c>
      <c r="D248" s="41"/>
      <c r="E248" s="39"/>
      <c r="F248" s="39"/>
      <c r="G248" s="39"/>
      <c r="H248" s="39"/>
      <c r="I248" s="39"/>
      <c r="J248" s="39"/>
      <c r="K248" s="39"/>
      <c r="L248" s="39"/>
    </row>
    <row r="249" s="172" customFormat="true" ht="15" hidden="false" customHeight="true" outlineLevel="0" collapsed="false">
      <c r="A249" s="55"/>
      <c r="B249" s="89" t="s">
        <v>214</v>
      </c>
      <c r="C249" s="83"/>
      <c r="D249" s="58" t="n">
        <v>0</v>
      </c>
      <c r="E249" s="49" t="n">
        <v>0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  <c r="L249" s="49" t="n">
        <v>0</v>
      </c>
    </row>
    <row r="250" s="172" customFormat="true" ht="15" hidden="false" customHeight="true" outlineLevel="0" collapsed="false">
      <c r="A250" s="55"/>
      <c r="B250" s="135" t="s">
        <v>111</v>
      </c>
      <c r="C250" s="135"/>
      <c r="D250" s="58" t="n">
        <f aca="false">D245+D247+D249</f>
        <v>0</v>
      </c>
      <c r="E250" s="49" t="n">
        <f aca="false">E245+E247+E249</f>
        <v>3773625</v>
      </c>
      <c r="F250" s="49" t="n">
        <f aca="false">F245+F247+F249</f>
        <v>0</v>
      </c>
      <c r="G250" s="49" t="n">
        <f aca="false">G245+G247+G249</f>
        <v>0</v>
      </c>
      <c r="H250" s="49" t="n">
        <f aca="false">H245+H247+H249</f>
        <v>0</v>
      </c>
      <c r="I250" s="49" t="n">
        <f aca="false">I245+I247+I249</f>
        <v>0</v>
      </c>
      <c r="J250" s="49" t="n">
        <f aca="false">J245+J247+J249</f>
        <v>0</v>
      </c>
      <c r="K250" s="49" t="n">
        <f aca="false">K245+K247+K249</f>
        <v>0</v>
      </c>
      <c r="L250" s="49" t="n">
        <f aca="false">L245+L247+L249</f>
        <v>0</v>
      </c>
    </row>
    <row r="251" customFormat="false" ht="15" hidden="false" customHeight="false" outlineLevel="0" collapsed="false">
      <c r="A251" s="36" t="n">
        <v>7</v>
      </c>
      <c r="B251" s="30" t="s">
        <v>396</v>
      </c>
      <c r="C251" s="28"/>
      <c r="D251" s="23"/>
      <c r="E251" s="41"/>
      <c r="F251" s="41"/>
      <c r="G251" s="41"/>
      <c r="H251" s="23"/>
      <c r="I251" s="41"/>
      <c r="J251" s="41"/>
      <c r="K251" s="41"/>
      <c r="L251" s="41"/>
    </row>
    <row r="252" customFormat="false" ht="15" hidden="false" customHeight="false" outlineLevel="0" collapsed="false">
      <c r="A252" s="36"/>
      <c r="B252" s="118" t="s">
        <v>397</v>
      </c>
      <c r="C252" s="61" t="n">
        <v>271100</v>
      </c>
      <c r="D252" s="41"/>
      <c r="E252" s="41"/>
      <c r="F252" s="41"/>
      <c r="G252" s="41"/>
      <c r="H252" s="41"/>
      <c r="I252" s="43" t="n">
        <f aca="false">H252*35%</f>
        <v>0</v>
      </c>
      <c r="J252" s="43" t="n">
        <f aca="false">H252*25%</f>
        <v>0</v>
      </c>
      <c r="K252" s="43" t="n">
        <f aca="false">H252*20%</f>
        <v>0</v>
      </c>
      <c r="L252" s="43" t="n">
        <f aca="false">H252*20%</f>
        <v>0</v>
      </c>
    </row>
    <row r="253" s="172" customFormat="true" ht="15" hidden="false" customHeight="false" outlineLevel="0" collapsed="false">
      <c r="A253" s="55"/>
      <c r="B253" s="89" t="s">
        <v>214</v>
      </c>
      <c r="C253" s="83"/>
      <c r="D253" s="49" t="n">
        <v>0</v>
      </c>
      <c r="E253" s="49" t="n">
        <v>0</v>
      </c>
      <c r="F253" s="49" t="n">
        <v>0</v>
      </c>
      <c r="G253" s="49" t="n">
        <v>0</v>
      </c>
      <c r="H253" s="49" t="n">
        <v>0</v>
      </c>
      <c r="I253" s="49" t="n">
        <v>0</v>
      </c>
      <c r="J253" s="49" t="n">
        <v>0</v>
      </c>
      <c r="K253" s="49" t="n">
        <v>0</v>
      </c>
      <c r="L253" s="49" t="n">
        <v>0</v>
      </c>
    </row>
    <row r="254" customFormat="false" ht="15" hidden="false" customHeight="false" outlineLevel="0" collapsed="false">
      <c r="A254" s="36"/>
      <c r="B254" s="118" t="s">
        <v>398</v>
      </c>
      <c r="C254" s="61" t="n">
        <v>2712000</v>
      </c>
      <c r="D254" s="41"/>
      <c r="E254" s="41"/>
      <c r="F254" s="41"/>
      <c r="G254" s="41"/>
      <c r="H254" s="41"/>
      <c r="I254" s="41"/>
      <c r="J254" s="41"/>
      <c r="K254" s="41"/>
      <c r="L254" s="41"/>
    </row>
    <row r="255" s="172" customFormat="true" ht="15" hidden="false" customHeight="false" outlineLevel="0" collapsed="false">
      <c r="A255" s="55"/>
      <c r="B255" s="89" t="s">
        <v>214</v>
      </c>
      <c r="C255" s="83"/>
      <c r="D255" s="49" t="n">
        <v>0</v>
      </c>
      <c r="E255" s="49" t="n">
        <v>0</v>
      </c>
      <c r="F255" s="49" t="n">
        <v>0</v>
      </c>
      <c r="G255" s="49" t="n">
        <v>0</v>
      </c>
      <c r="H255" s="49" t="n">
        <v>0</v>
      </c>
      <c r="I255" s="49" t="n">
        <v>0</v>
      </c>
      <c r="J255" s="49" t="n">
        <v>0</v>
      </c>
      <c r="K255" s="49" t="n">
        <v>0</v>
      </c>
      <c r="L255" s="49" t="n">
        <v>0</v>
      </c>
    </row>
    <row r="256" customFormat="false" ht="15" hidden="false" customHeight="false" outlineLevel="0" collapsed="false">
      <c r="A256" s="36"/>
      <c r="B256" s="118" t="s">
        <v>399</v>
      </c>
      <c r="C256" s="61" t="n">
        <v>2718001</v>
      </c>
      <c r="D256" s="39" t="n">
        <v>310000</v>
      </c>
      <c r="E256" s="39"/>
      <c r="F256" s="39"/>
      <c r="G256" s="39" t="n">
        <v>52291</v>
      </c>
      <c r="H256" s="39" t="n">
        <v>50000</v>
      </c>
      <c r="I256" s="39" t="n">
        <f aca="false">H256*35%</f>
        <v>17500</v>
      </c>
      <c r="J256" s="39" t="n">
        <f aca="false">H256*25%</f>
        <v>12500</v>
      </c>
      <c r="K256" s="39" t="n">
        <f aca="false">H256*20%</f>
        <v>10000</v>
      </c>
      <c r="L256" s="39" t="n">
        <f aca="false">H256*20%</f>
        <v>10000</v>
      </c>
    </row>
    <row r="257" customFormat="false" ht="15" hidden="false" customHeight="false" outlineLevel="0" collapsed="false">
      <c r="A257" s="36"/>
      <c r="B257" s="118" t="s">
        <v>400</v>
      </c>
      <c r="C257" s="61" t="n">
        <v>2718003</v>
      </c>
      <c r="D257" s="39" t="n">
        <v>27000</v>
      </c>
      <c r="E257" s="39"/>
      <c r="F257" s="39" t="n">
        <v>29000</v>
      </c>
      <c r="G257" s="39" t="n">
        <v>4000</v>
      </c>
      <c r="H257" s="39" t="n">
        <v>20000</v>
      </c>
      <c r="I257" s="39" t="n">
        <f aca="false">H257*35%</f>
        <v>7000</v>
      </c>
      <c r="J257" s="39" t="n">
        <f aca="false">H257*25%</f>
        <v>5000</v>
      </c>
      <c r="K257" s="39" t="n">
        <f aca="false">H257*20%</f>
        <v>4000</v>
      </c>
      <c r="L257" s="39" t="n">
        <f aca="false">H257*20%</f>
        <v>4000</v>
      </c>
    </row>
    <row r="258" s="172" customFormat="true" ht="15" hidden="false" customHeight="false" outlineLevel="0" collapsed="false">
      <c r="A258" s="55"/>
      <c r="B258" s="89" t="s">
        <v>214</v>
      </c>
      <c r="C258" s="83"/>
      <c r="D258" s="49" t="n">
        <f aca="false">SUM(D252:D257)</f>
        <v>337000</v>
      </c>
      <c r="E258" s="49" t="n">
        <f aca="false">SUM(E252:E257)</f>
        <v>0</v>
      </c>
      <c r="F258" s="49" t="n">
        <f aca="false">SUM(F252:F257)</f>
        <v>29000</v>
      </c>
      <c r="G258" s="49" t="n">
        <f aca="false">SUM(G252:G257)</f>
        <v>56291</v>
      </c>
      <c r="H258" s="49" t="n">
        <f aca="false">SUM(H252:H257)</f>
        <v>70000</v>
      </c>
      <c r="I258" s="49" t="n">
        <f aca="false">SUM(I252:I257)</f>
        <v>24500</v>
      </c>
      <c r="J258" s="49" t="n">
        <f aca="false">SUM(J252:J257)</f>
        <v>17500</v>
      </c>
      <c r="K258" s="49" t="n">
        <f aca="false">SUM(K252:K257)</f>
        <v>14000</v>
      </c>
      <c r="L258" s="49" t="n">
        <f aca="false">SUM(L252:L257)</f>
        <v>14000</v>
      </c>
    </row>
    <row r="259" s="172" customFormat="true" ht="15" hidden="false" customHeight="false" outlineLevel="0" collapsed="false">
      <c r="A259" s="55"/>
      <c r="B259" s="89" t="s">
        <v>401</v>
      </c>
      <c r="C259" s="72"/>
      <c r="D259" s="49" t="n">
        <f aca="false">D253+D255+D258</f>
        <v>337000</v>
      </c>
      <c r="E259" s="49" t="n">
        <f aca="false">E253+E255+E258</f>
        <v>0</v>
      </c>
      <c r="F259" s="49" t="n">
        <f aca="false">F253+F255+F258</f>
        <v>29000</v>
      </c>
      <c r="G259" s="49" t="n">
        <f aca="false">G253+G255+G258</f>
        <v>56291</v>
      </c>
      <c r="H259" s="49" t="n">
        <f aca="false">H253+H255+H258</f>
        <v>70000</v>
      </c>
      <c r="I259" s="49" t="n">
        <f aca="false">I253+I255+I258</f>
        <v>24500</v>
      </c>
      <c r="J259" s="49" t="n">
        <f aca="false">J253+J255+J258</f>
        <v>17500</v>
      </c>
      <c r="K259" s="49" t="n">
        <f aca="false">K253+K255+K258</f>
        <v>14000</v>
      </c>
      <c r="L259" s="49" t="n">
        <f aca="false">L253+L255+L258</f>
        <v>14000</v>
      </c>
    </row>
    <row r="260" customFormat="false" ht="15" hidden="false" customHeight="false" outlineLevel="0" collapsed="false">
      <c r="A260" s="36" t="n">
        <v>8</v>
      </c>
      <c r="B260" s="30" t="s">
        <v>402</v>
      </c>
      <c r="C260" s="28"/>
      <c r="D260" s="23"/>
      <c r="E260" s="41"/>
      <c r="F260" s="41"/>
      <c r="G260" s="41"/>
      <c r="H260" s="23"/>
      <c r="I260" s="41"/>
      <c r="J260" s="41"/>
      <c r="K260" s="41"/>
      <c r="L260" s="41"/>
    </row>
    <row r="261" customFormat="false" ht="15" hidden="false" customHeight="false" outlineLevel="0" collapsed="false">
      <c r="A261" s="36"/>
      <c r="B261" s="37" t="s">
        <v>403</v>
      </c>
      <c r="C261" s="61" t="n">
        <v>2904001</v>
      </c>
      <c r="D261" s="41"/>
      <c r="E261" s="41"/>
      <c r="F261" s="41"/>
      <c r="G261" s="41"/>
      <c r="H261" s="41"/>
      <c r="I261" s="41"/>
      <c r="J261" s="41"/>
      <c r="K261" s="41"/>
      <c r="L261" s="41"/>
    </row>
    <row r="262" customFormat="false" ht="15" hidden="false" customHeight="false" outlineLevel="0" collapsed="false">
      <c r="A262" s="36"/>
      <c r="B262" s="37" t="s">
        <v>404</v>
      </c>
      <c r="C262" s="61" t="n">
        <v>2910000</v>
      </c>
      <c r="D262" s="41"/>
      <c r="E262" s="41"/>
      <c r="F262" s="41"/>
      <c r="G262" s="41"/>
      <c r="H262" s="41"/>
      <c r="I262" s="41"/>
      <c r="J262" s="41"/>
      <c r="K262" s="41"/>
      <c r="L262" s="41"/>
    </row>
    <row r="263" customFormat="false" ht="15" hidden="false" customHeight="false" outlineLevel="0" collapsed="false">
      <c r="A263" s="36"/>
      <c r="B263" s="37" t="s">
        <v>405</v>
      </c>
      <c r="C263" s="61" t="n">
        <v>2920000</v>
      </c>
      <c r="D263" s="41"/>
      <c r="E263" s="41"/>
      <c r="F263" s="41"/>
      <c r="G263" s="41"/>
      <c r="H263" s="41"/>
      <c r="I263" s="41"/>
      <c r="J263" s="41"/>
      <c r="K263" s="41"/>
      <c r="L263" s="41"/>
    </row>
    <row r="264" s="172" customFormat="true" ht="15" hidden="false" customHeight="false" outlineLevel="0" collapsed="false">
      <c r="A264" s="55"/>
      <c r="B264" s="89" t="s">
        <v>406</v>
      </c>
      <c r="C264" s="72"/>
      <c r="D264" s="58" t="n">
        <f aca="false">SUM(D261:D263)</f>
        <v>0</v>
      </c>
      <c r="E264" s="58" t="n">
        <f aca="false">SUM(E261:E263)</f>
        <v>0</v>
      </c>
      <c r="F264" s="58" t="n">
        <f aca="false">SUM(F261:F263)</f>
        <v>0</v>
      </c>
      <c r="G264" s="58" t="n">
        <f aca="false">SUM(G261:G263)</f>
        <v>0</v>
      </c>
      <c r="H264" s="58" t="n">
        <f aca="false">SUM(H261:H263)</f>
        <v>0</v>
      </c>
      <c r="I264" s="58" t="n">
        <f aca="false">SUM(I261:I263)</f>
        <v>0</v>
      </c>
      <c r="J264" s="58" t="n">
        <f aca="false">SUM(J261:J263)</f>
        <v>0</v>
      </c>
      <c r="K264" s="58" t="n">
        <f aca="false">SUM(K261:K263)</f>
        <v>0</v>
      </c>
      <c r="L264" s="58" t="n">
        <f aca="false">SUM(L261:L263)</f>
        <v>0</v>
      </c>
    </row>
    <row r="265" s="172" customFormat="true" ht="15" hidden="false" customHeight="false" outlineLevel="0" collapsed="false">
      <c r="A265" s="136"/>
      <c r="B265" s="137" t="s">
        <v>407</v>
      </c>
      <c r="C265" s="138"/>
      <c r="D265" s="121" t="n">
        <f aca="false">D264+D259+D250+D242+D229+D209+D114+D43</f>
        <v>185517656</v>
      </c>
      <c r="E265" s="121" t="n">
        <f aca="false">E264+E259+E250+E242+E229+E209+E114+E43</f>
        <v>95161354</v>
      </c>
      <c r="F265" s="121" t="n">
        <f aca="false">F264+F259+F250+F242+F229+F209+F114+F43</f>
        <v>61305000</v>
      </c>
      <c r="G265" s="121" t="n">
        <f aca="false">G264+G259+G250+G242+G229+G209+G114+G43</f>
        <v>91720073</v>
      </c>
      <c r="H265" s="121" t="n">
        <f aca="false">H264+H259+H250+H242+H229+H209+H114+H43</f>
        <v>100298000</v>
      </c>
      <c r="I265" s="121" t="n">
        <f aca="false">I264+I259+I250+I242+I229+I209+I114+I43</f>
        <v>35097300</v>
      </c>
      <c r="J265" s="121" t="n">
        <f aca="false">J264+J259+J250+J242+J229+J209+J114+J43</f>
        <v>25072000</v>
      </c>
      <c r="K265" s="121" t="n">
        <f aca="false">K264+K259+K250+K242+K229+K209+K114+K43</f>
        <v>20057600</v>
      </c>
      <c r="L265" s="121" t="n">
        <f aca="false">L264+L259+L250+L242+L229+L209+L114+L43</f>
        <v>20057600</v>
      </c>
    </row>
    <row r="266" customFormat="false" ht="15" hidden="false" customHeight="false" outlineLevel="0" collapsed="false">
      <c r="A266" s="53" t="n">
        <v>9</v>
      </c>
      <c r="B266" s="96" t="s">
        <v>139</v>
      </c>
      <c r="C266" s="29"/>
      <c r="D266" s="23"/>
      <c r="E266" s="23"/>
      <c r="F266" s="23"/>
      <c r="G266" s="23"/>
      <c r="H266" s="23"/>
      <c r="I266" s="23"/>
      <c r="J266" s="23"/>
      <c r="K266" s="23"/>
      <c r="L266" s="23"/>
    </row>
    <row r="267" customFormat="false" ht="15" hidden="false" customHeight="false" outlineLevel="0" collapsed="false">
      <c r="A267" s="169"/>
      <c r="B267" s="100" t="s">
        <v>409</v>
      </c>
      <c r="C267" s="38" t="n">
        <v>3502005</v>
      </c>
      <c r="D267" s="41"/>
      <c r="E267" s="41"/>
      <c r="F267" s="41"/>
      <c r="G267" s="41"/>
      <c r="H267" s="41"/>
      <c r="I267" s="41"/>
      <c r="J267" s="41"/>
      <c r="K267" s="41"/>
      <c r="L267" s="41"/>
    </row>
    <row r="268" customFormat="false" ht="15" hidden="false" customHeight="false" outlineLevel="0" collapsed="false">
      <c r="A268" s="169"/>
      <c r="B268" s="100" t="s">
        <v>410</v>
      </c>
      <c r="C268" s="38" t="n">
        <v>3502009</v>
      </c>
      <c r="D268" s="41"/>
      <c r="E268" s="41"/>
      <c r="F268" s="41"/>
      <c r="G268" s="41"/>
      <c r="H268" s="41"/>
      <c r="I268" s="41"/>
      <c r="J268" s="41"/>
      <c r="K268" s="41"/>
      <c r="L268" s="41"/>
    </row>
    <row r="269" customFormat="false" ht="15" hidden="false" customHeight="false" outlineLevel="0" collapsed="false">
      <c r="A269" s="169"/>
      <c r="B269" s="100" t="s">
        <v>532</v>
      </c>
      <c r="C269" s="61" t="n">
        <v>3502016</v>
      </c>
      <c r="D269" s="41"/>
      <c r="E269" s="15"/>
      <c r="F269" s="15"/>
      <c r="G269" s="15"/>
      <c r="H269" s="15"/>
      <c r="I269" s="15"/>
      <c r="J269" s="15"/>
      <c r="K269" s="15"/>
      <c r="L269" s="15"/>
    </row>
    <row r="270" customFormat="false" ht="15" hidden="false" customHeight="false" outlineLevel="0" collapsed="false">
      <c r="A270" s="169"/>
      <c r="B270" s="100" t="s">
        <v>533</v>
      </c>
      <c r="C270" s="61" t="n">
        <v>3502020</v>
      </c>
      <c r="D270" s="41"/>
      <c r="E270" s="41"/>
      <c r="F270" s="41"/>
      <c r="G270" s="41"/>
      <c r="H270" s="41"/>
      <c r="I270" s="41"/>
      <c r="J270" s="41"/>
      <c r="K270" s="41"/>
      <c r="L270" s="41"/>
    </row>
    <row r="271" customFormat="false" ht="15" hidden="false" customHeight="false" outlineLevel="0" collapsed="false">
      <c r="A271" s="169"/>
      <c r="B271" s="100" t="s">
        <v>413</v>
      </c>
      <c r="C271" s="61" t="n">
        <v>3502023</v>
      </c>
      <c r="D271" s="41"/>
      <c r="E271" s="41"/>
      <c r="F271" s="41"/>
      <c r="G271" s="41"/>
      <c r="H271" s="41"/>
      <c r="I271" s="41"/>
      <c r="J271" s="41"/>
      <c r="K271" s="41"/>
      <c r="L271" s="41"/>
    </row>
    <row r="272" customFormat="false" ht="15" hidden="false" customHeight="false" outlineLevel="0" collapsed="false">
      <c r="A272" s="169"/>
      <c r="B272" s="100" t="s">
        <v>414</v>
      </c>
      <c r="C272" s="61" t="n">
        <v>3502024</v>
      </c>
      <c r="D272" s="41"/>
      <c r="E272" s="41"/>
      <c r="F272" s="41"/>
      <c r="G272" s="41"/>
      <c r="H272" s="41"/>
      <c r="I272" s="41"/>
      <c r="J272" s="41"/>
      <c r="K272" s="41"/>
      <c r="L272" s="41"/>
    </row>
    <row r="273" customFormat="false" ht="15" hidden="false" customHeight="false" outlineLevel="0" collapsed="false">
      <c r="A273" s="169"/>
      <c r="B273" s="100" t="s">
        <v>415</v>
      </c>
      <c r="C273" s="61" t="n">
        <v>3502026</v>
      </c>
      <c r="D273" s="41"/>
      <c r="E273" s="41"/>
      <c r="F273" s="15"/>
      <c r="G273" s="15"/>
      <c r="H273" s="15"/>
      <c r="I273" s="15"/>
      <c r="J273" s="15"/>
      <c r="K273" s="15"/>
      <c r="L273" s="15"/>
    </row>
    <row r="274" customFormat="false" ht="15" hidden="false" customHeight="false" outlineLevel="0" collapsed="false">
      <c r="A274" s="169"/>
      <c r="B274" s="100" t="s">
        <v>416</v>
      </c>
      <c r="C274" s="61" t="n">
        <v>3502032</v>
      </c>
      <c r="D274" s="41"/>
      <c r="E274" s="15"/>
      <c r="F274" s="15"/>
      <c r="G274" s="15"/>
      <c r="H274" s="15"/>
      <c r="I274" s="15"/>
      <c r="J274" s="15"/>
      <c r="K274" s="15"/>
      <c r="L274" s="15"/>
    </row>
    <row r="275" customFormat="false" ht="15" hidden="false" customHeight="false" outlineLevel="0" collapsed="false">
      <c r="A275" s="169"/>
      <c r="B275" s="100" t="s">
        <v>417</v>
      </c>
      <c r="C275" s="61" t="n">
        <v>3502033</v>
      </c>
      <c r="D275" s="41" t="n">
        <v>402114</v>
      </c>
      <c r="E275" s="41"/>
      <c r="F275" s="15"/>
      <c r="G275" s="15"/>
      <c r="H275" s="15"/>
      <c r="I275" s="15"/>
      <c r="J275" s="15"/>
      <c r="K275" s="15"/>
      <c r="L275" s="15"/>
    </row>
    <row r="276" customFormat="false" ht="15" hidden="false" customHeight="false" outlineLevel="0" collapsed="false">
      <c r="A276" s="169"/>
      <c r="B276" s="100" t="s">
        <v>534</v>
      </c>
      <c r="C276" s="154" t="n">
        <v>3502034</v>
      </c>
      <c r="D276" s="41" t="n">
        <v>48812</v>
      </c>
      <c r="E276" s="41"/>
      <c r="F276" s="41"/>
      <c r="G276" s="41"/>
      <c r="H276" s="41"/>
      <c r="I276" s="41"/>
      <c r="J276" s="41"/>
      <c r="K276" s="41"/>
      <c r="L276" s="41"/>
    </row>
    <row r="277" customFormat="false" ht="15" hidden="false" customHeight="false" outlineLevel="0" collapsed="false">
      <c r="A277" s="14"/>
      <c r="B277" s="100" t="s">
        <v>419</v>
      </c>
      <c r="C277" s="154" t="n">
        <v>3502035</v>
      </c>
      <c r="D277" s="5" t="n">
        <v>1250074</v>
      </c>
      <c r="E277" s="5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53"/>
      <c r="B278" s="100" t="s">
        <v>420</v>
      </c>
      <c r="C278" s="154" t="n">
        <v>3502042</v>
      </c>
      <c r="D278" s="15"/>
      <c r="E278" s="15"/>
      <c r="F278" s="15"/>
      <c r="G278" s="15"/>
      <c r="H278" s="15"/>
      <c r="I278" s="15"/>
      <c r="J278" s="15"/>
      <c r="K278" s="15"/>
      <c r="L278" s="15"/>
    </row>
    <row r="279" s="172" customFormat="true" ht="15" hidden="false" customHeight="false" outlineLevel="0" collapsed="false">
      <c r="A279" s="185"/>
      <c r="B279" s="102" t="s">
        <v>5</v>
      </c>
      <c r="C279" s="56"/>
      <c r="D279" s="84" t="n">
        <f aca="false">SUM(D267:D278)</f>
        <v>1701000</v>
      </c>
      <c r="E279" s="84" t="n">
        <f aca="false">SUM(E267:E278)</f>
        <v>0</v>
      </c>
      <c r="F279" s="84" t="n">
        <f aca="false">SUM(F267:F278)</f>
        <v>0</v>
      </c>
      <c r="G279" s="84" t="n">
        <f aca="false">SUM(G267:G278)</f>
        <v>0</v>
      </c>
      <c r="H279" s="84" t="n">
        <f aca="false">SUM(H267:H278)</f>
        <v>0</v>
      </c>
      <c r="I279" s="84" t="n">
        <f aca="false">SUM(I267:I278)</f>
        <v>0</v>
      </c>
      <c r="J279" s="84" t="n">
        <f aca="false">SUM(J267:J278)</f>
        <v>0</v>
      </c>
      <c r="K279" s="84" t="n">
        <f aca="false">SUM(K267:K278)</f>
        <v>0</v>
      </c>
      <c r="L279" s="84" t="n">
        <f aca="false">SUM(L267:L278)</f>
        <v>0</v>
      </c>
    </row>
  </sheetData>
  <mergeCells count="10">
    <mergeCell ref="A2:E2"/>
    <mergeCell ref="A7:A8"/>
    <mergeCell ref="C7:C8"/>
    <mergeCell ref="D7:D8"/>
    <mergeCell ref="E7:E8"/>
    <mergeCell ref="F7:F8"/>
    <mergeCell ref="G7:G8"/>
    <mergeCell ref="H7:H8"/>
    <mergeCell ref="I7:L7"/>
    <mergeCell ref="B250:C25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173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12" min="9" style="0" width="11.42"/>
    <col collapsed="false" customWidth="true" hidden="false" outlineLevel="0" max="18" min="13" style="174" width="9.14"/>
  </cols>
  <sheetData>
    <row r="1" customFormat="false" ht="15" hidden="false" customHeight="false" outlineLevel="0" collapsed="false">
      <c r="A1" s="122" t="s">
        <v>421</v>
      </c>
      <c r="B1" s="14"/>
      <c r="C1" s="15"/>
      <c r="D1" s="111"/>
      <c r="E1" s="111"/>
      <c r="F1" s="186"/>
      <c r="G1" s="111"/>
      <c r="H1" s="111"/>
      <c r="I1" s="111"/>
      <c r="J1" s="111"/>
      <c r="K1" s="111"/>
      <c r="L1" s="111"/>
    </row>
    <row r="2" customFormat="false" ht="15.75" hidden="false" customHeight="false" outlineLevel="0" collapsed="false">
      <c r="A2" s="31"/>
      <c r="B2" s="155" t="s">
        <v>422</v>
      </c>
      <c r="C2" s="155"/>
      <c r="D2" s="155"/>
      <c r="E2" s="155"/>
      <c r="F2" s="155"/>
      <c r="G2" s="155"/>
      <c r="H2" s="111"/>
      <c r="I2" s="111"/>
      <c r="J2" s="111"/>
      <c r="K2" s="111"/>
      <c r="L2" s="111"/>
    </row>
    <row r="3" customFormat="false" ht="15" hidden="false" customHeight="false" outlineLevel="0" collapsed="false">
      <c r="A3" s="31"/>
      <c r="B3" s="156" t="s">
        <v>146</v>
      </c>
      <c r="C3" s="156"/>
      <c r="D3" s="156"/>
      <c r="E3" s="156"/>
      <c r="F3" s="156"/>
      <c r="G3" s="156"/>
      <c r="H3" s="127" t="n">
        <f aca="false">H223</f>
        <v>71550000</v>
      </c>
      <c r="I3" s="111"/>
      <c r="J3" s="111"/>
      <c r="K3" s="111"/>
      <c r="L3" s="111"/>
    </row>
    <row r="4" customFormat="false" ht="15" hidden="false" customHeight="false" outlineLevel="0" collapsed="false">
      <c r="A4" s="32"/>
      <c r="B4" s="96" t="s">
        <v>537</v>
      </c>
      <c r="C4" s="96"/>
      <c r="D4" s="96"/>
      <c r="E4" s="96"/>
      <c r="F4" s="96"/>
      <c r="G4" s="96"/>
      <c r="H4" s="111"/>
      <c r="I4" s="111"/>
      <c r="J4" s="111"/>
      <c r="K4" s="111"/>
      <c r="L4" s="111"/>
    </row>
    <row r="5" customFormat="false" ht="15" hidden="false" customHeight="false" outlineLevel="0" collapsed="false">
      <c r="A5" s="169"/>
      <c r="B5" s="14"/>
      <c r="C5" s="15"/>
      <c r="D5" s="111"/>
      <c r="E5" s="111"/>
      <c r="F5" s="186"/>
      <c r="G5" s="111"/>
      <c r="H5" s="111"/>
      <c r="I5" s="111"/>
      <c r="J5" s="111"/>
      <c r="K5" s="111"/>
      <c r="L5" s="111"/>
    </row>
    <row r="6" customFormat="false" ht="24.75" hidden="false" customHeight="true" outlineLevel="0" collapsed="false">
      <c r="A6" s="61" t="s">
        <v>148</v>
      </c>
      <c r="B6" s="154" t="s">
        <v>15</v>
      </c>
      <c r="C6" s="61" t="s">
        <v>16</v>
      </c>
      <c r="D6" s="29" t="s">
        <v>526</v>
      </c>
      <c r="E6" s="72" t="s">
        <v>527</v>
      </c>
      <c r="F6" s="181" t="s">
        <v>528</v>
      </c>
      <c r="G6" s="72" t="s">
        <v>529</v>
      </c>
      <c r="H6" s="29" t="s">
        <v>530</v>
      </c>
      <c r="I6" s="38" t="s">
        <v>22</v>
      </c>
      <c r="J6" s="38"/>
      <c r="K6" s="38"/>
      <c r="L6" s="38"/>
    </row>
    <row r="7" customFormat="false" ht="65.25" hidden="false" customHeight="true" outlineLevel="0" collapsed="false">
      <c r="A7" s="61"/>
      <c r="B7" s="154"/>
      <c r="C7" s="61"/>
      <c r="D7" s="29"/>
      <c r="E7" s="72"/>
      <c r="F7" s="181"/>
      <c r="G7" s="72"/>
      <c r="H7" s="29"/>
      <c r="I7" s="38" t="s">
        <v>24</v>
      </c>
      <c r="J7" s="38" t="s">
        <v>25</v>
      </c>
      <c r="K7" s="38" t="s">
        <v>26</v>
      </c>
      <c r="L7" s="38" t="s">
        <v>27</v>
      </c>
    </row>
    <row r="8" customFormat="false" ht="15" hidden="false" customHeight="false" outlineLevel="0" collapsed="false">
      <c r="A8" s="36"/>
      <c r="B8" s="157" t="s">
        <v>424</v>
      </c>
      <c r="C8" s="61"/>
      <c r="D8" s="15"/>
      <c r="E8" s="15"/>
      <c r="F8" s="3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36" t="n">
        <v>1</v>
      </c>
      <c r="B9" s="30" t="s">
        <v>425</v>
      </c>
      <c r="C9" s="61"/>
      <c r="D9" s="41"/>
      <c r="E9" s="41"/>
      <c r="F9" s="42"/>
      <c r="G9" s="41"/>
      <c r="H9" s="41"/>
      <c r="I9" s="41"/>
      <c r="J9" s="41"/>
      <c r="K9" s="41"/>
      <c r="L9" s="41"/>
    </row>
    <row r="10" customFormat="false" ht="15" hidden="false" customHeight="false" outlineLevel="0" collapsed="false">
      <c r="A10" s="158" t="n">
        <v>1.1</v>
      </c>
      <c r="B10" s="37" t="s">
        <v>426</v>
      </c>
      <c r="C10" s="61"/>
      <c r="D10" s="41"/>
      <c r="E10" s="41"/>
      <c r="F10" s="42"/>
      <c r="G10" s="41"/>
      <c r="H10" s="41"/>
      <c r="I10" s="41"/>
      <c r="J10" s="41"/>
      <c r="K10" s="41"/>
      <c r="L10" s="41"/>
    </row>
    <row r="11" customFormat="false" ht="15" hidden="false" customHeight="false" outlineLevel="0" collapsed="false">
      <c r="A11" s="36"/>
      <c r="B11" s="37" t="s">
        <v>426</v>
      </c>
      <c r="C11" s="51" t="n">
        <v>4101001</v>
      </c>
      <c r="D11" s="39" t="n">
        <v>0</v>
      </c>
      <c r="E11" s="39" t="n">
        <v>0</v>
      </c>
      <c r="F11" s="40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15" hidden="false" customHeight="false" outlineLevel="0" collapsed="false">
      <c r="A12" s="36"/>
      <c r="B12" s="37" t="s">
        <v>427</v>
      </c>
      <c r="C12" s="51" t="n">
        <v>4101002</v>
      </c>
      <c r="D12" s="39" t="n">
        <v>1000000</v>
      </c>
      <c r="E12" s="39" t="n">
        <v>0</v>
      </c>
      <c r="F12" s="40" t="n">
        <v>300000</v>
      </c>
      <c r="G12" s="39" t="n">
        <v>0</v>
      </c>
      <c r="H12" s="39" t="n">
        <v>1500000</v>
      </c>
      <c r="I12" s="39" t="n">
        <f aca="false">H12*35%</f>
        <v>525000</v>
      </c>
      <c r="J12" s="39" t="n">
        <f aca="false">H12*25%</f>
        <v>375000</v>
      </c>
      <c r="K12" s="39" t="n">
        <f aca="false">H12*20%</f>
        <v>300000</v>
      </c>
      <c r="L12" s="39" t="n">
        <f aca="false">H12*20%</f>
        <v>300000</v>
      </c>
    </row>
    <row r="13" customFormat="false" ht="15" hidden="false" customHeight="false" outlineLevel="0" collapsed="false">
      <c r="A13" s="36"/>
      <c r="B13" s="37" t="s">
        <v>428</v>
      </c>
      <c r="C13" s="51" t="n">
        <v>4101003</v>
      </c>
      <c r="D13" s="39" t="n">
        <v>0</v>
      </c>
      <c r="E13" s="39" t="n">
        <v>1110269</v>
      </c>
      <c r="F13" s="40" t="n">
        <v>0</v>
      </c>
      <c r="G13" s="39" t="n">
        <v>357494</v>
      </c>
      <c r="H13" s="39" t="n">
        <v>5000000</v>
      </c>
      <c r="I13" s="39" t="n">
        <f aca="false">H13*35%</f>
        <v>1750000</v>
      </c>
      <c r="J13" s="39" t="n">
        <f aca="false">H13*25%</f>
        <v>1250000</v>
      </c>
      <c r="K13" s="39" t="n">
        <f aca="false">H13*20%</f>
        <v>1000000</v>
      </c>
      <c r="L13" s="39" t="n">
        <f aca="false">H13*20%</f>
        <v>1000000</v>
      </c>
    </row>
    <row r="14" customFormat="false" ht="15" hidden="false" customHeight="false" outlineLevel="0" collapsed="false">
      <c r="A14" s="36"/>
      <c r="B14" s="37" t="s">
        <v>429</v>
      </c>
      <c r="C14" s="51" t="n">
        <v>4101004</v>
      </c>
      <c r="D14" s="39" t="n">
        <v>0</v>
      </c>
      <c r="E14" s="39" t="n">
        <v>0</v>
      </c>
      <c r="F14" s="40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s="172" customFormat="true" ht="15" hidden="false" customHeight="false" outlineLevel="0" collapsed="false">
      <c r="A15" s="55"/>
      <c r="B15" s="89" t="s">
        <v>214</v>
      </c>
      <c r="C15" s="72"/>
      <c r="D15" s="49" t="n">
        <f aca="false">SUM(D11:D14)</f>
        <v>1000000</v>
      </c>
      <c r="E15" s="49" t="n">
        <f aca="false">SUM(E11:E14)</f>
        <v>1110269</v>
      </c>
      <c r="F15" s="50" t="n">
        <f aca="false">SUM(F11:F14)</f>
        <v>300000</v>
      </c>
      <c r="G15" s="49" t="n">
        <f aca="false">SUM(G11:G14)</f>
        <v>357494</v>
      </c>
      <c r="H15" s="49" t="n">
        <f aca="false">SUM(H11:H14)</f>
        <v>6500000</v>
      </c>
      <c r="I15" s="49" t="n">
        <f aca="false">SUM(I11:I14)</f>
        <v>2275000</v>
      </c>
      <c r="J15" s="49" t="n">
        <f aca="false">SUM(J11:J14)</f>
        <v>1625000</v>
      </c>
      <c r="K15" s="49" t="n">
        <f aca="false">SUM(K11:K14)</f>
        <v>1300000</v>
      </c>
      <c r="L15" s="49" t="n">
        <f aca="false">SUM(L11:L14)</f>
        <v>1300000</v>
      </c>
      <c r="M15" s="174"/>
      <c r="N15" s="174"/>
      <c r="O15" s="174"/>
      <c r="P15" s="174"/>
      <c r="Q15" s="174"/>
      <c r="R15" s="174"/>
    </row>
    <row r="16" customFormat="false" ht="15" hidden="false" customHeight="false" outlineLevel="0" collapsed="false">
      <c r="A16" s="158" t="n">
        <v>1.2</v>
      </c>
      <c r="B16" s="19" t="s">
        <v>430</v>
      </c>
      <c r="C16" s="61"/>
      <c r="D16" s="41"/>
      <c r="E16" s="41"/>
      <c r="F16" s="42"/>
      <c r="G16" s="41"/>
      <c r="H16" s="41"/>
      <c r="I16" s="41"/>
      <c r="J16" s="41"/>
      <c r="K16" s="41"/>
      <c r="L16" s="41"/>
    </row>
    <row r="17" customFormat="false" ht="15" hidden="false" customHeight="false" outlineLevel="0" collapsed="false">
      <c r="A17" s="36"/>
      <c r="B17" s="37" t="s">
        <v>268</v>
      </c>
      <c r="C17" s="51" t="n">
        <v>4102001</v>
      </c>
      <c r="D17" s="39" t="n">
        <v>0</v>
      </c>
      <c r="E17" s="39" t="n">
        <v>0</v>
      </c>
      <c r="F17" s="39" t="n">
        <v>0</v>
      </c>
      <c r="G17" s="159" t="n">
        <v>0</v>
      </c>
      <c r="H17" s="39" t="n">
        <v>1000000</v>
      </c>
      <c r="I17" s="39" t="n">
        <f aca="false">H17*35%</f>
        <v>350000</v>
      </c>
      <c r="J17" s="39" t="n">
        <f aca="false">H17*25%</f>
        <v>250000</v>
      </c>
      <c r="K17" s="39" t="n">
        <f aca="false">H17*20%</f>
        <v>200000</v>
      </c>
      <c r="L17" s="39" t="n">
        <f aca="false">H17*20%</f>
        <v>200000</v>
      </c>
    </row>
    <row r="18" customFormat="false" ht="15" hidden="false" customHeight="false" outlineLevel="0" collapsed="false">
      <c r="A18" s="36"/>
      <c r="B18" s="37" t="s">
        <v>334</v>
      </c>
      <c r="C18" s="51" t="n">
        <v>4102002</v>
      </c>
      <c r="D18" s="39" t="n">
        <v>0</v>
      </c>
      <c r="E18" s="39" t="n">
        <v>0</v>
      </c>
      <c r="F18" s="39" t="n">
        <v>0</v>
      </c>
      <c r="G18" s="159" t="n">
        <v>0</v>
      </c>
      <c r="H18" s="39" t="n">
        <v>1000000</v>
      </c>
      <c r="I18" s="39" t="n">
        <f aca="false">H18*35%</f>
        <v>350000</v>
      </c>
      <c r="J18" s="39" t="n">
        <f aca="false">H18*25%</f>
        <v>250000</v>
      </c>
      <c r="K18" s="39" t="n">
        <f aca="false">H18*20%</f>
        <v>200000</v>
      </c>
      <c r="L18" s="39" t="n">
        <f aca="false">H18*20%</f>
        <v>200000</v>
      </c>
    </row>
    <row r="19" customFormat="false" ht="15" hidden="false" customHeight="false" outlineLevel="0" collapsed="false">
      <c r="A19" s="36"/>
      <c r="B19" s="37" t="s">
        <v>431</v>
      </c>
      <c r="C19" s="51" t="n">
        <v>4102003</v>
      </c>
      <c r="D19" s="39" t="n">
        <v>0</v>
      </c>
      <c r="E19" s="39" t="n">
        <v>0</v>
      </c>
      <c r="F19" s="39" t="n">
        <v>0</v>
      </c>
      <c r="G19" s="159" t="n">
        <v>0</v>
      </c>
      <c r="H19" s="39" t="n">
        <v>2000000</v>
      </c>
      <c r="I19" s="39" t="n">
        <f aca="false">H19*35%</f>
        <v>700000</v>
      </c>
      <c r="J19" s="39" t="n">
        <f aca="false">H19*25%</f>
        <v>500000</v>
      </c>
      <c r="K19" s="39" t="n">
        <f aca="false">H19*20%</f>
        <v>400000</v>
      </c>
      <c r="L19" s="39" t="n">
        <f aca="false">H19*20%</f>
        <v>400000</v>
      </c>
    </row>
    <row r="20" customFormat="false" ht="15" hidden="false" customHeight="false" outlineLevel="0" collapsed="false">
      <c r="A20" s="36"/>
      <c r="B20" s="37" t="s">
        <v>336</v>
      </c>
      <c r="C20" s="81" t="n">
        <v>4102004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f aca="false">H20*35%</f>
        <v>0</v>
      </c>
      <c r="J20" s="39" t="n">
        <f aca="false">H20*25%</f>
        <v>0</v>
      </c>
      <c r="K20" s="39" t="n">
        <f aca="false">H20*20%</f>
        <v>0</v>
      </c>
      <c r="L20" s="39" t="n">
        <f aca="false">H20*20%</f>
        <v>0</v>
      </c>
    </row>
    <row r="21" customFormat="false" ht="15" hidden="false" customHeight="false" outlineLevel="0" collapsed="false">
      <c r="A21" s="36"/>
      <c r="B21" s="37" t="s">
        <v>432</v>
      </c>
      <c r="C21" s="51" t="n">
        <v>4102005</v>
      </c>
      <c r="D21" s="39" t="n">
        <v>0</v>
      </c>
      <c r="E21" s="39"/>
      <c r="F21" s="39" t="n">
        <v>0</v>
      </c>
      <c r="G21" s="39" t="n">
        <v>142697</v>
      </c>
      <c r="H21" s="39" t="n">
        <v>500000</v>
      </c>
      <c r="I21" s="39" t="n">
        <f aca="false">H21*35%</f>
        <v>175000</v>
      </c>
      <c r="J21" s="39" t="n">
        <f aca="false">H21*25%</f>
        <v>125000</v>
      </c>
      <c r="K21" s="39" t="n">
        <f aca="false">H21*20%</f>
        <v>100000</v>
      </c>
      <c r="L21" s="39" t="n">
        <f aca="false">H21*20%</f>
        <v>100000</v>
      </c>
    </row>
    <row r="22" customFormat="false" ht="15" hidden="false" customHeight="false" outlineLevel="0" collapsed="false">
      <c r="A22" s="36"/>
      <c r="B22" s="37" t="s">
        <v>433</v>
      </c>
      <c r="C22" s="51" t="n">
        <v>4102007</v>
      </c>
      <c r="D22" s="39" t="n">
        <v>7500000</v>
      </c>
      <c r="E22" s="39" t="n">
        <v>1250899</v>
      </c>
      <c r="F22" s="40" t="n">
        <v>1500000</v>
      </c>
      <c r="G22" s="39" t="n">
        <v>2572602</v>
      </c>
      <c r="H22" s="39" t="n">
        <v>1500000</v>
      </c>
      <c r="I22" s="39" t="n">
        <f aca="false">H22*35%</f>
        <v>525000</v>
      </c>
      <c r="J22" s="39" t="n">
        <f aca="false">H22*25%</f>
        <v>375000</v>
      </c>
      <c r="K22" s="39" t="n">
        <f aca="false">H22*20%</f>
        <v>300000</v>
      </c>
      <c r="L22" s="39" t="n">
        <f aca="false">H22*20%</f>
        <v>300000</v>
      </c>
    </row>
    <row r="23" customFormat="false" ht="15" hidden="false" customHeight="false" outlineLevel="0" collapsed="false">
      <c r="A23" s="36"/>
      <c r="B23" s="37" t="s">
        <v>434</v>
      </c>
      <c r="C23" s="51" t="n">
        <v>4102008</v>
      </c>
      <c r="D23" s="39" t="n">
        <v>3000000</v>
      </c>
      <c r="E23" s="39" t="n">
        <v>222673</v>
      </c>
      <c r="F23" s="40" t="n">
        <v>1000000</v>
      </c>
      <c r="G23" s="39" t="n">
        <v>0</v>
      </c>
      <c r="H23" s="39" t="n">
        <v>500000</v>
      </c>
      <c r="I23" s="39" t="n">
        <f aca="false">H23*35%</f>
        <v>175000</v>
      </c>
      <c r="J23" s="39" t="n">
        <f aca="false">H23*25%</f>
        <v>125000</v>
      </c>
      <c r="K23" s="39" t="n">
        <f aca="false">H23*20%</f>
        <v>100000</v>
      </c>
      <c r="L23" s="39" t="n">
        <f aca="false">H23*20%</f>
        <v>100000</v>
      </c>
    </row>
    <row r="24" customFormat="false" ht="15" hidden="false" customHeight="false" outlineLevel="0" collapsed="false">
      <c r="A24" s="36"/>
      <c r="B24" s="37" t="s">
        <v>435</v>
      </c>
      <c r="C24" s="51" t="n">
        <v>4102010</v>
      </c>
      <c r="D24" s="39" t="n">
        <v>0</v>
      </c>
      <c r="E24" s="39"/>
      <c r="F24" s="39" t="n">
        <v>0</v>
      </c>
      <c r="G24" s="39" t="n">
        <v>206543</v>
      </c>
      <c r="H24" s="39" t="n">
        <v>5400000</v>
      </c>
      <c r="I24" s="39" t="n">
        <f aca="false">H24*35%</f>
        <v>1890000</v>
      </c>
      <c r="J24" s="39" t="n">
        <f aca="false">H24*25%</f>
        <v>1350000</v>
      </c>
      <c r="K24" s="39" t="n">
        <f aca="false">H24*20%</f>
        <v>1080000</v>
      </c>
      <c r="L24" s="39" t="n">
        <f aca="false">H24*20%</f>
        <v>1080000</v>
      </c>
    </row>
    <row r="25" customFormat="false" ht="15" hidden="false" customHeight="false" outlineLevel="0" collapsed="false">
      <c r="A25" s="36"/>
      <c r="B25" s="37" t="s">
        <v>436</v>
      </c>
      <c r="C25" s="51" t="n">
        <v>4102010</v>
      </c>
      <c r="D25" s="39" t="n">
        <v>1200000</v>
      </c>
      <c r="E25" s="39" t="n">
        <v>3364110</v>
      </c>
      <c r="F25" s="40" t="n">
        <v>520000</v>
      </c>
      <c r="G25" s="39" t="n">
        <v>431234</v>
      </c>
      <c r="H25" s="39" t="n">
        <v>0</v>
      </c>
      <c r="I25" s="39" t="n">
        <f aca="false">H25*35%</f>
        <v>0</v>
      </c>
      <c r="J25" s="39" t="n">
        <f aca="false">H25*25%</f>
        <v>0</v>
      </c>
      <c r="K25" s="39" t="n">
        <f aca="false">H25*20%</f>
        <v>0</v>
      </c>
      <c r="L25" s="39" t="n">
        <f aca="false">H25*20%</f>
        <v>0</v>
      </c>
    </row>
    <row r="26" s="172" customFormat="true" ht="15" hidden="false" customHeight="false" outlineLevel="0" collapsed="false">
      <c r="A26" s="55"/>
      <c r="B26" s="89" t="s">
        <v>214</v>
      </c>
      <c r="C26" s="72"/>
      <c r="D26" s="49" t="n">
        <f aca="false">SUM(D17:D25)</f>
        <v>11700000</v>
      </c>
      <c r="E26" s="49" t="n">
        <f aca="false">SUM(E17:E25)</f>
        <v>4837682</v>
      </c>
      <c r="F26" s="50" t="n">
        <f aca="false">SUM(F17:F25)</f>
        <v>3020000</v>
      </c>
      <c r="G26" s="49" t="n">
        <f aca="false">SUM(G17:G25)</f>
        <v>3353076</v>
      </c>
      <c r="H26" s="49" t="n">
        <f aca="false">SUM(H17:H25)</f>
        <v>11900000</v>
      </c>
      <c r="I26" s="49" t="n">
        <f aca="false">SUM(I17:I25)</f>
        <v>4165000</v>
      </c>
      <c r="J26" s="49" t="n">
        <f aca="false">SUM(J17:J25)</f>
        <v>2975000</v>
      </c>
      <c r="K26" s="49" t="n">
        <f aca="false">SUM(K17:K25)</f>
        <v>2380000</v>
      </c>
      <c r="L26" s="49" t="n">
        <f aca="false">SUM(L17:L25)</f>
        <v>2380000</v>
      </c>
      <c r="M26" s="174"/>
      <c r="N26" s="174"/>
      <c r="O26" s="174"/>
      <c r="P26" s="174"/>
      <c r="Q26" s="174"/>
      <c r="R26" s="174"/>
    </row>
    <row r="27" customFormat="false" ht="15" hidden="false" customHeight="false" outlineLevel="0" collapsed="false">
      <c r="A27" s="158" t="n">
        <v>1.3</v>
      </c>
      <c r="B27" s="19" t="s">
        <v>437</v>
      </c>
      <c r="C27" s="61"/>
      <c r="D27" s="41"/>
      <c r="E27" s="41"/>
      <c r="F27" s="42"/>
      <c r="G27" s="41"/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36"/>
      <c r="B28" s="37" t="s">
        <v>307</v>
      </c>
      <c r="C28" s="51" t="n">
        <v>4103001</v>
      </c>
      <c r="D28" s="39" t="n">
        <v>83000000</v>
      </c>
      <c r="E28" s="39" t="n">
        <v>32802014</v>
      </c>
      <c r="F28" s="40" t="n">
        <v>1530000</v>
      </c>
      <c r="G28" s="39" t="n">
        <v>1835464</v>
      </c>
      <c r="H28" s="39" t="n">
        <v>20000000</v>
      </c>
      <c r="I28" s="39" t="n">
        <f aca="false">H28*35%</f>
        <v>7000000</v>
      </c>
      <c r="J28" s="39" t="n">
        <f aca="false">H28*25%</f>
        <v>5000000</v>
      </c>
      <c r="K28" s="39" t="n">
        <f aca="false">H28*20%</f>
        <v>4000000</v>
      </c>
      <c r="L28" s="39" t="n">
        <f aca="false">H28*20%</f>
        <v>4000000</v>
      </c>
    </row>
    <row r="29" customFormat="false" ht="15" hidden="false" customHeight="false" outlineLevel="0" collapsed="false">
      <c r="A29" s="36"/>
      <c r="B29" s="37" t="s">
        <v>308</v>
      </c>
      <c r="C29" s="51" t="n">
        <v>4103002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H29*35%</f>
        <v>0</v>
      </c>
      <c r="J29" s="39" t="n">
        <f aca="false">H29*25%</f>
        <v>0</v>
      </c>
      <c r="K29" s="39" t="n">
        <f aca="false">H29*20%</f>
        <v>0</v>
      </c>
      <c r="L29" s="39" t="n">
        <f aca="false">H29*20%</f>
        <v>0</v>
      </c>
    </row>
    <row r="30" customFormat="false" ht="15" hidden="false" customHeight="false" outlineLevel="0" collapsed="false">
      <c r="A30" s="36"/>
      <c r="B30" s="37" t="s">
        <v>309</v>
      </c>
      <c r="C30" s="51" t="n">
        <v>4103003</v>
      </c>
      <c r="D30" s="39" t="n">
        <v>0</v>
      </c>
      <c r="E30" s="39" t="n">
        <v>6846523</v>
      </c>
      <c r="F30" s="39" t="n">
        <v>0</v>
      </c>
      <c r="G30" s="39" t="n">
        <v>0</v>
      </c>
      <c r="H30" s="39" t="n">
        <v>0</v>
      </c>
      <c r="I30" s="39" t="n">
        <f aca="false">H30*35%</f>
        <v>0</v>
      </c>
      <c r="J30" s="39" t="n">
        <f aca="false">H30*25%</f>
        <v>0</v>
      </c>
      <c r="K30" s="39" t="n">
        <f aca="false">H30*20%</f>
        <v>0</v>
      </c>
      <c r="L30" s="39" t="n">
        <f aca="false">H30*20%</f>
        <v>0</v>
      </c>
    </row>
    <row r="31" customFormat="false" ht="15" hidden="false" customHeight="false" outlineLevel="0" collapsed="false">
      <c r="A31" s="36"/>
      <c r="B31" s="37" t="s">
        <v>310</v>
      </c>
      <c r="C31" s="51" t="n">
        <v>4103004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f aca="false">H31*35%</f>
        <v>0</v>
      </c>
      <c r="J31" s="39" t="n">
        <f aca="false">H31*25%</f>
        <v>0</v>
      </c>
      <c r="K31" s="39" t="n">
        <f aca="false">H31*20%</f>
        <v>0</v>
      </c>
      <c r="L31" s="39" t="n">
        <f aca="false">H31*20%</f>
        <v>0</v>
      </c>
    </row>
    <row r="32" customFormat="false" ht="15" hidden="false" customHeight="false" outlineLevel="0" collapsed="false">
      <c r="A32" s="36"/>
      <c r="B32" s="37" t="s">
        <v>438</v>
      </c>
      <c r="C32" s="117" t="n">
        <v>4103005</v>
      </c>
      <c r="D32" s="39" t="n">
        <v>0</v>
      </c>
      <c r="E32" s="39" t="n">
        <v>1655831</v>
      </c>
      <c r="F32" s="39" t="n">
        <v>0</v>
      </c>
      <c r="G32" s="39" t="n">
        <v>37623</v>
      </c>
      <c r="H32" s="39" t="n">
        <v>500000</v>
      </c>
      <c r="I32" s="39" t="n">
        <f aca="false">H32*35%</f>
        <v>175000</v>
      </c>
      <c r="J32" s="39" t="n">
        <f aca="false">H32*25%</f>
        <v>125000</v>
      </c>
      <c r="K32" s="39" t="n">
        <f aca="false">H32*20%</f>
        <v>100000</v>
      </c>
      <c r="L32" s="39" t="n">
        <f aca="false">H32*20%</f>
        <v>100000</v>
      </c>
    </row>
    <row r="33" s="172" customFormat="true" ht="15" hidden="false" customHeight="false" outlineLevel="0" collapsed="false">
      <c r="A33" s="55"/>
      <c r="B33" s="89" t="s">
        <v>214</v>
      </c>
      <c r="C33" s="72"/>
      <c r="D33" s="49" t="n">
        <f aca="false">SUM(D28:D32)</f>
        <v>83000000</v>
      </c>
      <c r="E33" s="49" t="n">
        <f aca="false">SUM(E28:E32)</f>
        <v>41304368</v>
      </c>
      <c r="F33" s="50" t="n">
        <f aca="false">SUM(F28:F32)</f>
        <v>1530000</v>
      </c>
      <c r="G33" s="49" t="n">
        <f aca="false">SUM(G28:G32)</f>
        <v>1873087</v>
      </c>
      <c r="H33" s="49" t="n">
        <f aca="false">SUM(H28:H32)</f>
        <v>20500000</v>
      </c>
      <c r="I33" s="49" t="n">
        <f aca="false">SUM(I28:I32)</f>
        <v>7175000</v>
      </c>
      <c r="J33" s="49" t="n">
        <f aca="false">SUM(J28:J32)</f>
        <v>5125000</v>
      </c>
      <c r="K33" s="49" t="n">
        <f aca="false">SUM(K28:K32)</f>
        <v>4100000</v>
      </c>
      <c r="L33" s="49" t="n">
        <f aca="false">SUM(L28:L32)</f>
        <v>4100000</v>
      </c>
      <c r="M33" s="174"/>
      <c r="N33" s="174"/>
      <c r="O33" s="174"/>
      <c r="P33" s="174"/>
      <c r="Q33" s="174"/>
      <c r="R33" s="174"/>
    </row>
    <row r="34" customFormat="false" ht="15" hidden="false" customHeight="false" outlineLevel="0" collapsed="false">
      <c r="A34" s="158" t="n">
        <v>1.4</v>
      </c>
      <c r="B34" s="19" t="s">
        <v>439</v>
      </c>
      <c r="C34" s="61"/>
      <c r="D34" s="41"/>
      <c r="E34" s="41"/>
      <c r="F34" s="42"/>
      <c r="G34" s="41"/>
      <c r="H34" s="41"/>
      <c r="I34" s="41"/>
      <c r="J34" s="41"/>
      <c r="K34" s="41"/>
      <c r="L34" s="41"/>
    </row>
    <row r="35" customFormat="false" ht="15" hidden="false" customHeight="false" outlineLevel="0" collapsed="false">
      <c r="A35" s="36"/>
      <c r="B35" s="37" t="s">
        <v>311</v>
      </c>
      <c r="C35" s="51" t="n">
        <v>4103101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7000000</v>
      </c>
      <c r="I35" s="39" t="n">
        <f aca="false">H35*35%</f>
        <v>2450000</v>
      </c>
      <c r="J35" s="39" t="n">
        <f aca="false">H35*25%</f>
        <v>1750000</v>
      </c>
      <c r="K35" s="39" t="n">
        <f aca="false">H35*20%</f>
        <v>1400000</v>
      </c>
      <c r="L35" s="39" t="n">
        <f aca="false">H35*20%</f>
        <v>1400000</v>
      </c>
    </row>
    <row r="36" customFormat="false" ht="15" hidden="false" customHeight="false" outlineLevel="0" collapsed="false">
      <c r="A36" s="36"/>
      <c r="B36" s="37" t="s">
        <v>312</v>
      </c>
      <c r="C36" s="51" t="n">
        <v>4103102</v>
      </c>
      <c r="D36" s="39" t="n">
        <v>0</v>
      </c>
      <c r="E36" s="39" t="n">
        <v>264950</v>
      </c>
      <c r="F36" s="39" t="n">
        <v>0</v>
      </c>
      <c r="G36" s="39" t="n">
        <v>1193340</v>
      </c>
      <c r="H36" s="39" t="n">
        <v>2000000</v>
      </c>
      <c r="I36" s="39" t="n">
        <f aca="false">H36*35%</f>
        <v>700000</v>
      </c>
      <c r="J36" s="39" t="n">
        <f aca="false">H36*25%</f>
        <v>500000</v>
      </c>
      <c r="K36" s="39" t="n">
        <f aca="false">H36*20%</f>
        <v>400000</v>
      </c>
      <c r="L36" s="39" t="n">
        <f aca="false">H36*20%</f>
        <v>400000</v>
      </c>
    </row>
    <row r="37" s="172" customFormat="true" ht="15" hidden="false" customHeight="false" outlineLevel="0" collapsed="false">
      <c r="A37" s="55"/>
      <c r="B37" s="89" t="s">
        <v>214</v>
      </c>
      <c r="C37" s="72"/>
      <c r="D37" s="49" t="n">
        <f aca="false">SUM(D35:D36)</f>
        <v>0</v>
      </c>
      <c r="E37" s="49" t="n">
        <f aca="false">SUM(E35:E36)</f>
        <v>264950</v>
      </c>
      <c r="F37" s="50" t="n">
        <f aca="false">SUM(F35:F36)</f>
        <v>0</v>
      </c>
      <c r="G37" s="49" t="n">
        <f aca="false">SUM(G35:G36)</f>
        <v>1193340</v>
      </c>
      <c r="H37" s="49" t="n">
        <f aca="false">SUM(H35:H36)</f>
        <v>9000000</v>
      </c>
      <c r="I37" s="49" t="n">
        <f aca="false">SUM(I35:I36)</f>
        <v>3150000</v>
      </c>
      <c r="J37" s="49" t="n">
        <f aca="false">SUM(J35:J36)</f>
        <v>2250000</v>
      </c>
      <c r="K37" s="49" t="n">
        <f aca="false">SUM(K35:K36)</f>
        <v>1800000</v>
      </c>
      <c r="L37" s="49" t="n">
        <f aca="false">SUM(L35:L36)</f>
        <v>1800000</v>
      </c>
      <c r="M37" s="174"/>
      <c r="N37" s="174"/>
      <c r="O37" s="174"/>
      <c r="P37" s="174"/>
      <c r="Q37" s="174"/>
      <c r="R37" s="174"/>
    </row>
    <row r="38" customFormat="false" ht="15" hidden="false" customHeight="false" outlineLevel="0" collapsed="false">
      <c r="A38" s="158" t="n">
        <v>1.5</v>
      </c>
      <c r="B38" s="19" t="s">
        <v>440</v>
      </c>
      <c r="C38" s="61"/>
      <c r="D38" s="41"/>
      <c r="E38" s="41"/>
      <c r="F38" s="42"/>
      <c r="G38" s="41"/>
      <c r="H38" s="41"/>
      <c r="I38" s="41"/>
      <c r="J38" s="41"/>
      <c r="K38" s="41"/>
      <c r="L38" s="41"/>
    </row>
    <row r="39" customFormat="false" ht="15" hidden="false" customHeight="false" outlineLevel="0" collapsed="false">
      <c r="A39" s="36"/>
      <c r="B39" s="37" t="s">
        <v>314</v>
      </c>
      <c r="C39" s="51" t="n">
        <v>4103201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</row>
    <row r="40" customFormat="false" ht="15" hidden="false" customHeight="false" outlineLevel="0" collapsed="false">
      <c r="A40" s="36"/>
      <c r="B40" s="37" t="s">
        <v>315</v>
      </c>
      <c r="C40" s="51" t="n">
        <v>4103202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</row>
    <row r="41" customFormat="false" ht="15" hidden="false" customHeight="false" outlineLevel="0" collapsed="false">
      <c r="A41" s="36"/>
      <c r="B41" s="37" t="s">
        <v>316</v>
      </c>
      <c r="C41" s="51" t="n">
        <v>4103203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</row>
    <row r="42" customFormat="false" ht="15" hidden="false" customHeight="false" outlineLevel="0" collapsed="false">
      <c r="A42" s="36"/>
      <c r="B42" s="37" t="s">
        <v>441</v>
      </c>
      <c r="C42" s="61" t="n">
        <v>4103205</v>
      </c>
      <c r="D42" s="39" t="n">
        <v>0</v>
      </c>
      <c r="E42" s="39" t="n">
        <v>0</v>
      </c>
      <c r="F42" s="39" t="n">
        <v>0</v>
      </c>
      <c r="G42" s="39" t="n">
        <v>169598</v>
      </c>
      <c r="H42" s="39" t="n">
        <v>2500000</v>
      </c>
      <c r="I42" s="39" t="n">
        <f aca="false">H42*35%</f>
        <v>875000</v>
      </c>
      <c r="J42" s="39" t="n">
        <f aca="false">H42*25%</f>
        <v>625000</v>
      </c>
      <c r="K42" s="39" t="n">
        <f aca="false">H42*20%</f>
        <v>500000</v>
      </c>
      <c r="L42" s="39" t="n">
        <f aca="false">H42*20%</f>
        <v>500000</v>
      </c>
    </row>
    <row r="43" s="172" customFormat="true" ht="15" hidden="false" customHeight="false" outlineLevel="0" collapsed="false">
      <c r="A43" s="55"/>
      <c r="B43" s="89" t="s">
        <v>214</v>
      </c>
      <c r="C43" s="72"/>
      <c r="D43" s="49" t="n">
        <f aca="false">SUM(D39:D42)</f>
        <v>0</v>
      </c>
      <c r="E43" s="49" t="n">
        <f aca="false">SUM(E39:E42)</f>
        <v>0</v>
      </c>
      <c r="F43" s="50" t="n">
        <f aca="false">SUM(F39:F42)</f>
        <v>0</v>
      </c>
      <c r="G43" s="49" t="n">
        <f aca="false">SUM(G39:G42)</f>
        <v>169598</v>
      </c>
      <c r="H43" s="49" t="n">
        <f aca="false">SUM(H39:H42)</f>
        <v>2500000</v>
      </c>
      <c r="I43" s="49" t="n">
        <f aca="false">SUM(I39:I42)</f>
        <v>875000</v>
      </c>
      <c r="J43" s="49" t="n">
        <f aca="false">SUM(J39:J42)</f>
        <v>625000</v>
      </c>
      <c r="K43" s="49" t="n">
        <f aca="false">SUM(K39:K42)</f>
        <v>500000</v>
      </c>
      <c r="L43" s="49" t="n">
        <f aca="false">SUM(L39:L42)</f>
        <v>500000</v>
      </c>
      <c r="M43" s="174"/>
      <c r="N43" s="174"/>
      <c r="O43" s="174"/>
      <c r="P43" s="174"/>
      <c r="Q43" s="174"/>
      <c r="R43" s="174"/>
    </row>
    <row r="44" customFormat="false" ht="15" hidden="false" customHeight="false" outlineLevel="0" collapsed="false">
      <c r="A44" s="158" t="n">
        <v>1.6</v>
      </c>
      <c r="B44" s="19" t="s">
        <v>442</v>
      </c>
      <c r="C44" s="61"/>
      <c r="D44" s="41"/>
      <c r="E44" s="41"/>
      <c r="F44" s="42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36"/>
      <c r="B45" s="37" t="s">
        <v>318</v>
      </c>
      <c r="C45" s="51" t="n">
        <v>4103301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</row>
    <row r="46" customFormat="false" ht="15" hidden="false" customHeight="false" outlineLevel="0" collapsed="false">
      <c r="A46" s="36"/>
      <c r="B46" s="37" t="s">
        <v>319</v>
      </c>
      <c r="C46" s="51" t="n">
        <v>4103302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</row>
    <row r="47" customFormat="false" ht="15" hidden="false" customHeight="false" outlineLevel="0" collapsed="false">
      <c r="A47" s="36"/>
      <c r="B47" s="37" t="s">
        <v>443</v>
      </c>
      <c r="C47" s="51" t="n">
        <v>4103303</v>
      </c>
      <c r="D47" s="39" t="n">
        <v>0</v>
      </c>
      <c r="E47" s="39" t="n">
        <v>2000000</v>
      </c>
      <c r="F47" s="39" t="n">
        <v>0</v>
      </c>
      <c r="G47" s="39" t="n">
        <v>1256285</v>
      </c>
      <c r="H47" s="39" t="n">
        <v>10000000</v>
      </c>
      <c r="I47" s="39" t="n">
        <f aca="false">H47*35%</f>
        <v>3500000</v>
      </c>
      <c r="J47" s="39" t="n">
        <f aca="false">H47*25%</f>
        <v>2500000</v>
      </c>
      <c r="K47" s="39" t="n">
        <f aca="false">H47*20%</f>
        <v>2000000</v>
      </c>
      <c r="L47" s="39" t="n">
        <f aca="false">H47*20%</f>
        <v>2000000</v>
      </c>
    </row>
    <row r="48" s="172" customFormat="true" ht="15" hidden="false" customHeight="false" outlineLevel="0" collapsed="false">
      <c r="A48" s="55"/>
      <c r="B48" s="89" t="s">
        <v>214</v>
      </c>
      <c r="C48" s="72"/>
      <c r="D48" s="49" t="n">
        <f aca="false">SUM(D45:D47)</f>
        <v>0</v>
      </c>
      <c r="E48" s="49" t="n">
        <f aca="false">SUM(E45:E47)</f>
        <v>2000000</v>
      </c>
      <c r="F48" s="50" t="n">
        <f aca="false">SUM(F45:F47)</f>
        <v>0</v>
      </c>
      <c r="G48" s="49" t="n">
        <f aca="false">SUM(G45:G47)</f>
        <v>1256285</v>
      </c>
      <c r="H48" s="49" t="n">
        <f aca="false">SUM(H45:H47)</f>
        <v>10000000</v>
      </c>
      <c r="I48" s="49" t="n">
        <f aca="false">SUM(I45:I47)</f>
        <v>3500000</v>
      </c>
      <c r="J48" s="49" t="n">
        <f aca="false">SUM(J45:J47)</f>
        <v>2500000</v>
      </c>
      <c r="K48" s="49" t="n">
        <f aca="false">SUM(K45:K47)</f>
        <v>2000000</v>
      </c>
      <c r="L48" s="49" t="n">
        <f aca="false">SUM(L45:L47)</f>
        <v>2000000</v>
      </c>
      <c r="M48" s="174"/>
      <c r="N48" s="174"/>
      <c r="O48" s="174"/>
      <c r="P48" s="174"/>
      <c r="Q48" s="174"/>
      <c r="R48" s="174"/>
    </row>
    <row r="49" customFormat="false" ht="15" hidden="false" customHeight="false" outlineLevel="0" collapsed="false">
      <c r="A49" s="158" t="n">
        <v>1.7</v>
      </c>
      <c r="B49" s="118" t="s">
        <v>538</v>
      </c>
      <c r="C49" s="51" t="n">
        <v>4104000</v>
      </c>
      <c r="D49" s="41"/>
      <c r="E49" s="39" t="n">
        <v>181600</v>
      </c>
      <c r="F49" s="42"/>
      <c r="G49" s="41"/>
      <c r="H49" s="39" t="n">
        <v>100000</v>
      </c>
      <c r="I49" s="39" t="n">
        <f aca="false">H49*35%</f>
        <v>35000</v>
      </c>
      <c r="J49" s="39" t="n">
        <f aca="false">H49*25%</f>
        <v>25000</v>
      </c>
      <c r="K49" s="39" t="n">
        <f aca="false">H49*20%</f>
        <v>20000</v>
      </c>
      <c r="L49" s="39" t="n">
        <f aca="false">H49*20%</f>
        <v>20000</v>
      </c>
    </row>
    <row r="50" s="172" customFormat="true" ht="15" hidden="false" customHeight="false" outlineLevel="0" collapsed="false">
      <c r="A50" s="55"/>
      <c r="B50" s="89" t="s">
        <v>214</v>
      </c>
      <c r="C50" s="72"/>
      <c r="D50" s="49" t="n">
        <f aca="false">SUM(D49)</f>
        <v>0</v>
      </c>
      <c r="E50" s="49" t="n">
        <f aca="false">SUM(E49)</f>
        <v>181600</v>
      </c>
      <c r="F50" s="50" t="n">
        <f aca="false">SUM(F49)</f>
        <v>0</v>
      </c>
      <c r="G50" s="49" t="n">
        <f aca="false">SUM(G49)</f>
        <v>0</v>
      </c>
      <c r="H50" s="49" t="n">
        <f aca="false">SUM(H49)</f>
        <v>100000</v>
      </c>
      <c r="I50" s="49" t="n">
        <f aca="false">SUM(I49)</f>
        <v>35000</v>
      </c>
      <c r="J50" s="49" t="n">
        <f aca="false">SUM(J49)</f>
        <v>25000</v>
      </c>
      <c r="K50" s="49" t="n">
        <f aca="false">SUM(K49)</f>
        <v>20000</v>
      </c>
      <c r="L50" s="49" t="n">
        <f aca="false">SUM(L49)</f>
        <v>20000</v>
      </c>
      <c r="M50" s="174"/>
      <c r="N50" s="174"/>
      <c r="O50" s="174"/>
      <c r="P50" s="174"/>
      <c r="Q50" s="174"/>
      <c r="R50" s="174"/>
    </row>
    <row r="51" customFormat="false" ht="15" hidden="false" customHeight="false" outlineLevel="0" collapsed="false">
      <c r="A51" s="158" t="n">
        <v>1.8</v>
      </c>
      <c r="B51" s="19" t="s">
        <v>269</v>
      </c>
      <c r="C51" s="51"/>
      <c r="D51" s="41"/>
      <c r="E51" s="41"/>
      <c r="F51" s="42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A52" s="36"/>
      <c r="B52" s="37" t="s">
        <v>338</v>
      </c>
      <c r="C52" s="51" t="n">
        <v>4105001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</row>
    <row r="53" customFormat="false" ht="15" hidden="false" customHeight="false" outlineLevel="0" collapsed="false">
      <c r="A53" s="36"/>
      <c r="B53" s="37" t="s">
        <v>339</v>
      </c>
      <c r="C53" s="51" t="n">
        <v>4105002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</row>
    <row r="54" customFormat="false" ht="15" hidden="false" customHeight="false" outlineLevel="0" collapsed="false">
      <c r="A54" s="36"/>
      <c r="B54" s="37" t="s">
        <v>340</v>
      </c>
      <c r="C54" s="51" t="n">
        <v>4105003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</row>
    <row r="55" customFormat="false" ht="15" hidden="false" customHeight="false" outlineLevel="0" collapsed="false">
      <c r="A55" s="36"/>
      <c r="B55" s="37" t="s">
        <v>446</v>
      </c>
      <c r="C55" s="51" t="n">
        <v>4105004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</row>
    <row r="56" customFormat="false" ht="15" hidden="false" customHeight="false" outlineLevel="0" collapsed="false">
      <c r="A56" s="36"/>
      <c r="B56" s="37" t="s">
        <v>447</v>
      </c>
      <c r="C56" s="51" t="n">
        <v>4105005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300000</v>
      </c>
      <c r="I56" s="39" t="n">
        <f aca="false">H56*35%</f>
        <v>105000</v>
      </c>
      <c r="J56" s="39" t="n">
        <f aca="false">H56*25%</f>
        <v>75000</v>
      </c>
      <c r="K56" s="39" t="n">
        <f aca="false">H56*20%</f>
        <v>60000</v>
      </c>
      <c r="L56" s="39" t="n">
        <f aca="false">H56*20%</f>
        <v>60000</v>
      </c>
    </row>
    <row r="57" customFormat="false" ht="15" hidden="false" customHeight="false" outlineLevel="0" collapsed="false">
      <c r="A57" s="36"/>
      <c r="B57" s="37" t="s">
        <v>448</v>
      </c>
      <c r="C57" s="51" t="n">
        <v>4105006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</row>
    <row r="58" customFormat="false" ht="15" hidden="false" customHeight="false" outlineLevel="0" collapsed="false">
      <c r="A58" s="36"/>
      <c r="B58" s="37" t="s">
        <v>344</v>
      </c>
      <c r="C58" s="51" t="n">
        <v>4105007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</row>
    <row r="59" customFormat="false" ht="15" hidden="false" customHeight="false" outlineLevel="0" collapsed="false">
      <c r="A59" s="36"/>
      <c r="B59" s="37" t="s">
        <v>345</v>
      </c>
      <c r="C59" s="51" t="n">
        <v>4105008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</row>
    <row r="60" s="172" customFormat="true" ht="15" hidden="false" customHeight="false" outlineLevel="0" collapsed="false">
      <c r="A60" s="55"/>
      <c r="B60" s="89" t="s">
        <v>214</v>
      </c>
      <c r="C60" s="72"/>
      <c r="D60" s="49" t="n">
        <f aca="false">SUM(D52:D59)</f>
        <v>0</v>
      </c>
      <c r="E60" s="49" t="n">
        <f aca="false">SUM(E52:E59)</f>
        <v>0</v>
      </c>
      <c r="F60" s="50" t="n">
        <f aca="false">SUM(F52:F59)</f>
        <v>0</v>
      </c>
      <c r="G60" s="49" t="n">
        <f aca="false">SUM(G52:G59)</f>
        <v>0</v>
      </c>
      <c r="H60" s="49" t="n">
        <f aca="false">SUM(H52:H59)</f>
        <v>300000</v>
      </c>
      <c r="I60" s="49" t="n">
        <f aca="false">SUM(I52:I59)</f>
        <v>105000</v>
      </c>
      <c r="J60" s="49" t="n">
        <f aca="false">SUM(J52:J59)</f>
        <v>75000</v>
      </c>
      <c r="K60" s="49" t="n">
        <f aca="false">SUM(K52:K59)</f>
        <v>60000</v>
      </c>
      <c r="L60" s="49" t="n">
        <f aca="false">SUM(L52:L59)</f>
        <v>60000</v>
      </c>
      <c r="M60" s="174"/>
      <c r="N60" s="174"/>
      <c r="O60" s="174"/>
      <c r="P60" s="174"/>
      <c r="Q60" s="174"/>
      <c r="R60" s="174"/>
    </row>
    <row r="61" customFormat="false" ht="15" hidden="false" customHeight="false" outlineLevel="0" collapsed="false">
      <c r="A61" s="158" t="n">
        <v>1.9</v>
      </c>
      <c r="B61" s="19" t="s">
        <v>449</v>
      </c>
      <c r="C61" s="61"/>
      <c r="D61" s="41"/>
      <c r="E61" s="41"/>
      <c r="F61" s="42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36"/>
      <c r="B62" s="37" t="s">
        <v>352</v>
      </c>
      <c r="C62" s="51" t="n">
        <v>4106001</v>
      </c>
      <c r="D62" s="39" t="n">
        <v>0</v>
      </c>
      <c r="E62" s="39" t="n">
        <v>119400</v>
      </c>
      <c r="F62" s="39" t="n">
        <v>0</v>
      </c>
      <c r="G62" s="39" t="n">
        <v>0</v>
      </c>
      <c r="H62" s="39" t="n">
        <v>800000</v>
      </c>
      <c r="I62" s="39" t="n">
        <f aca="false">H62*35%</f>
        <v>280000</v>
      </c>
      <c r="J62" s="39" t="n">
        <f aca="false">H62*25%</f>
        <v>200000</v>
      </c>
      <c r="K62" s="39" t="n">
        <f aca="false">H62*20%</f>
        <v>160000</v>
      </c>
      <c r="L62" s="39" t="n">
        <f aca="false">H62*20%</f>
        <v>160000</v>
      </c>
    </row>
    <row r="63" customFormat="false" ht="15" hidden="false" customHeight="false" outlineLevel="0" collapsed="false">
      <c r="A63" s="36"/>
      <c r="B63" s="37" t="s">
        <v>353</v>
      </c>
      <c r="C63" s="51" t="n">
        <v>4106002</v>
      </c>
      <c r="D63" s="39" t="n">
        <v>2200000</v>
      </c>
      <c r="E63" s="39"/>
      <c r="F63" s="40" t="n">
        <v>200000</v>
      </c>
      <c r="G63" s="39" t="n">
        <v>0</v>
      </c>
      <c r="H63" s="39" t="n">
        <v>200000</v>
      </c>
      <c r="I63" s="39" t="n">
        <f aca="false">H63*35%</f>
        <v>70000</v>
      </c>
      <c r="J63" s="39" t="n">
        <f aca="false">H63*25%</f>
        <v>50000</v>
      </c>
      <c r="K63" s="39" t="n">
        <f aca="false">H63*20%</f>
        <v>40000</v>
      </c>
      <c r="L63" s="39" t="n">
        <f aca="false">H63*20%</f>
        <v>40000</v>
      </c>
    </row>
    <row r="64" customFormat="false" ht="15" hidden="false" customHeight="false" outlineLevel="0" collapsed="false">
      <c r="A64" s="36"/>
      <c r="B64" s="37" t="s">
        <v>354</v>
      </c>
      <c r="C64" s="51" t="n">
        <v>4106003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</row>
    <row r="65" customFormat="false" ht="15" hidden="false" customHeight="false" outlineLevel="0" collapsed="false">
      <c r="A65" s="36"/>
      <c r="B65" s="37" t="s">
        <v>355</v>
      </c>
      <c r="C65" s="51" t="n">
        <v>4106004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</row>
    <row r="66" customFormat="false" ht="15" hidden="false" customHeight="false" outlineLevel="0" collapsed="false">
      <c r="A66" s="36"/>
      <c r="B66" s="37" t="s">
        <v>356</v>
      </c>
      <c r="C66" s="51" t="n">
        <v>4106005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</row>
    <row r="67" customFormat="false" ht="15" hidden="false" customHeight="false" outlineLevel="0" collapsed="false">
      <c r="A67" s="36"/>
      <c r="B67" s="37" t="s">
        <v>357</v>
      </c>
      <c r="C67" s="51" t="n">
        <v>4106006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</row>
    <row r="68" customFormat="false" ht="15" hidden="false" customHeight="false" outlineLevel="0" collapsed="false">
      <c r="A68" s="36"/>
      <c r="B68" s="37" t="s">
        <v>270</v>
      </c>
      <c r="C68" s="61" t="n">
        <v>4106008</v>
      </c>
      <c r="D68" s="39" t="n">
        <v>0</v>
      </c>
      <c r="E68" s="39" t="n">
        <v>14250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</row>
    <row r="69" s="172" customFormat="true" ht="15" hidden="false" customHeight="false" outlineLevel="0" collapsed="false">
      <c r="A69" s="55"/>
      <c r="B69" s="89" t="s">
        <v>214</v>
      </c>
      <c r="C69" s="72"/>
      <c r="D69" s="49" t="n">
        <f aca="false">SUM(D62:D68)</f>
        <v>2200000</v>
      </c>
      <c r="E69" s="49" t="n">
        <f aca="false">SUM(E62:E68)</f>
        <v>261900</v>
      </c>
      <c r="F69" s="50" t="n">
        <f aca="false">SUM(F62:F68)</f>
        <v>200000</v>
      </c>
      <c r="G69" s="49" t="n">
        <f aca="false">SUM(G62:G68)</f>
        <v>0</v>
      </c>
      <c r="H69" s="49" t="n">
        <f aca="false">SUM(H62:H68)</f>
        <v>1000000</v>
      </c>
      <c r="I69" s="49" t="n">
        <f aca="false">SUM(I62:I68)</f>
        <v>350000</v>
      </c>
      <c r="J69" s="49" t="n">
        <f aca="false">SUM(J62:J68)</f>
        <v>250000</v>
      </c>
      <c r="K69" s="49" t="n">
        <f aca="false">SUM(K62:K68)</f>
        <v>200000</v>
      </c>
      <c r="L69" s="49" t="n">
        <f aca="false">SUM(L62:L68)</f>
        <v>200000</v>
      </c>
      <c r="M69" s="174"/>
      <c r="N69" s="174"/>
      <c r="O69" s="174"/>
      <c r="P69" s="174"/>
      <c r="Q69" s="174"/>
      <c r="R69" s="174"/>
    </row>
    <row r="70" customFormat="false" ht="15" hidden="false" customHeight="false" outlineLevel="0" collapsed="false">
      <c r="A70" s="134" t="n">
        <v>1.1</v>
      </c>
      <c r="B70" s="19" t="s">
        <v>450</v>
      </c>
      <c r="C70" s="61"/>
      <c r="D70" s="41"/>
      <c r="E70" s="41"/>
      <c r="F70" s="42"/>
      <c r="G70" s="41"/>
      <c r="H70" s="41"/>
      <c r="I70" s="41"/>
      <c r="J70" s="41"/>
      <c r="K70" s="41"/>
      <c r="L70" s="41"/>
    </row>
    <row r="71" customFormat="false" ht="15" hidden="false" customHeight="false" outlineLevel="0" collapsed="false">
      <c r="A71" s="36"/>
      <c r="B71" s="37" t="s">
        <v>347</v>
      </c>
      <c r="C71" s="51" t="n">
        <v>4107001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100000</v>
      </c>
      <c r="I71" s="39" t="n">
        <f aca="false">H71*35%</f>
        <v>35000</v>
      </c>
      <c r="J71" s="39" t="n">
        <f aca="false">H71*25%</f>
        <v>25000</v>
      </c>
      <c r="K71" s="39" t="n">
        <f aca="false">H71*20%</f>
        <v>20000</v>
      </c>
      <c r="L71" s="39" t="n">
        <f aca="false">H71*20%</f>
        <v>20000</v>
      </c>
    </row>
    <row r="72" customFormat="false" ht="15" hidden="false" customHeight="false" outlineLevel="0" collapsed="false">
      <c r="A72" s="36"/>
      <c r="B72" s="37" t="s">
        <v>348</v>
      </c>
      <c r="C72" s="51" t="n">
        <v>4107002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00000</v>
      </c>
      <c r="I72" s="39" t="n">
        <f aca="false">H72*35%</f>
        <v>35000</v>
      </c>
      <c r="J72" s="39" t="n">
        <f aca="false">H72*25%</f>
        <v>25000</v>
      </c>
      <c r="K72" s="39" t="n">
        <f aca="false">H72*20%</f>
        <v>20000</v>
      </c>
      <c r="L72" s="39" t="n">
        <f aca="false">H72*20%</f>
        <v>20000</v>
      </c>
    </row>
    <row r="73" customFormat="false" ht="15" hidden="false" customHeight="false" outlineLevel="0" collapsed="false">
      <c r="A73" s="36"/>
      <c r="B73" s="37" t="s">
        <v>349</v>
      </c>
      <c r="C73" s="51" t="n">
        <v>4107003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100000</v>
      </c>
      <c r="I73" s="39" t="n">
        <f aca="false">H73*35%</f>
        <v>35000</v>
      </c>
      <c r="J73" s="39" t="n">
        <f aca="false">H73*25%</f>
        <v>25000</v>
      </c>
      <c r="K73" s="39" t="n">
        <f aca="false">H73*20%</f>
        <v>20000</v>
      </c>
      <c r="L73" s="39" t="n">
        <f aca="false">H73*20%</f>
        <v>20000</v>
      </c>
    </row>
    <row r="74" customFormat="false" ht="15" hidden="false" customHeight="false" outlineLevel="0" collapsed="false">
      <c r="A74" s="36"/>
      <c r="B74" s="37" t="s">
        <v>350</v>
      </c>
      <c r="C74" s="51" t="n">
        <v>4107004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500000</v>
      </c>
      <c r="I74" s="39" t="n">
        <f aca="false">H74*35%</f>
        <v>175000</v>
      </c>
      <c r="J74" s="39" t="n">
        <f aca="false">H74*25%</f>
        <v>125000</v>
      </c>
      <c r="K74" s="39" t="n">
        <f aca="false">H74*20%</f>
        <v>100000</v>
      </c>
      <c r="L74" s="39" t="n">
        <f aca="false">H74*20%</f>
        <v>100000</v>
      </c>
    </row>
    <row r="75" customFormat="false" ht="15" hidden="false" customHeight="false" outlineLevel="0" collapsed="false">
      <c r="A75" s="36"/>
      <c r="B75" s="37" t="s">
        <v>360</v>
      </c>
      <c r="C75" s="51" t="n">
        <v>4107005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50000</v>
      </c>
      <c r="I75" s="39" t="n">
        <f aca="false">H75*35%</f>
        <v>17500</v>
      </c>
      <c r="J75" s="39" t="n">
        <f aca="false">H75*25%</f>
        <v>12500</v>
      </c>
      <c r="K75" s="39" t="n">
        <f aca="false">H75*20%</f>
        <v>10000</v>
      </c>
      <c r="L75" s="39" t="n">
        <f aca="false">H75*20%</f>
        <v>10000</v>
      </c>
    </row>
    <row r="76" customFormat="false" ht="15" hidden="false" customHeight="false" outlineLevel="0" collapsed="false">
      <c r="A76" s="36"/>
      <c r="B76" s="37" t="s">
        <v>361</v>
      </c>
      <c r="C76" s="51" t="n">
        <v>4107006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50000</v>
      </c>
      <c r="I76" s="39" t="n">
        <f aca="false">H76*35%</f>
        <v>17500</v>
      </c>
      <c r="J76" s="39" t="n">
        <f aca="false">H76*25%</f>
        <v>12500</v>
      </c>
      <c r="K76" s="39" t="n">
        <f aca="false">H76*20%</f>
        <v>10000</v>
      </c>
      <c r="L76" s="39" t="n">
        <f aca="false">H76*20%</f>
        <v>10000</v>
      </c>
    </row>
    <row r="77" customFormat="false" ht="15" hidden="false" customHeight="false" outlineLevel="0" collapsed="false">
      <c r="A77" s="36"/>
      <c r="B77" s="37" t="s">
        <v>270</v>
      </c>
      <c r="C77" s="61" t="n">
        <v>4107007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</row>
    <row r="78" s="172" customFormat="true" ht="15" hidden="false" customHeight="false" outlineLevel="0" collapsed="false">
      <c r="A78" s="55"/>
      <c r="B78" s="89" t="s">
        <v>214</v>
      </c>
      <c r="C78" s="72"/>
      <c r="D78" s="49" t="n">
        <f aca="false">SUM(D71:D77)</f>
        <v>0</v>
      </c>
      <c r="E78" s="49" t="n">
        <f aca="false">SUM(E71:E77)</f>
        <v>0</v>
      </c>
      <c r="F78" s="50" t="n">
        <f aca="false">SUM(F71:F77)</f>
        <v>0</v>
      </c>
      <c r="G78" s="49" t="n">
        <f aca="false">SUM(G71:G77)</f>
        <v>0</v>
      </c>
      <c r="H78" s="49" t="n">
        <f aca="false">SUM(H71:H77)</f>
        <v>900000</v>
      </c>
      <c r="I78" s="49" t="n">
        <f aca="false">SUM(I71:I77)</f>
        <v>315000</v>
      </c>
      <c r="J78" s="49" t="n">
        <f aca="false">SUM(J71:J77)</f>
        <v>225000</v>
      </c>
      <c r="K78" s="49" t="n">
        <f aca="false">SUM(K71:K77)</f>
        <v>180000</v>
      </c>
      <c r="L78" s="49" t="n">
        <f aca="false">SUM(L71:L77)</f>
        <v>180000</v>
      </c>
      <c r="M78" s="174"/>
      <c r="N78" s="174"/>
      <c r="O78" s="174"/>
      <c r="P78" s="174"/>
      <c r="Q78" s="174"/>
      <c r="R78" s="174"/>
    </row>
    <row r="79" customFormat="false" ht="15" hidden="false" customHeight="false" outlineLevel="0" collapsed="false">
      <c r="A79" s="134" t="n">
        <v>1.11</v>
      </c>
      <c r="B79" s="118" t="s">
        <v>451</v>
      </c>
      <c r="C79" s="51" t="n">
        <v>4108000</v>
      </c>
      <c r="D79" s="41"/>
      <c r="E79" s="41"/>
      <c r="F79" s="42"/>
      <c r="G79" s="41"/>
      <c r="H79" s="41"/>
      <c r="I79" s="41"/>
      <c r="J79" s="41"/>
      <c r="K79" s="41"/>
      <c r="L79" s="41"/>
    </row>
    <row r="80" customFormat="false" ht="15" hidden="false" customHeight="false" outlineLevel="0" collapsed="false">
      <c r="A80" s="134"/>
      <c r="B80" s="118" t="s">
        <v>452</v>
      </c>
      <c r="C80" s="117" t="n">
        <v>4108004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200000</v>
      </c>
      <c r="I80" s="39" t="n">
        <f aca="false">H80*35%</f>
        <v>70000</v>
      </c>
      <c r="J80" s="39" t="n">
        <f aca="false">H80*25%</f>
        <v>50000</v>
      </c>
      <c r="K80" s="39" t="n">
        <f aca="false">H80*20%</f>
        <v>40000</v>
      </c>
      <c r="L80" s="39" t="n">
        <f aca="false">H80*20%</f>
        <v>40000</v>
      </c>
    </row>
    <row r="81" s="172" customFormat="true" ht="15" hidden="false" customHeight="false" outlineLevel="0" collapsed="false">
      <c r="A81" s="55"/>
      <c r="B81" s="89" t="s">
        <v>214</v>
      </c>
      <c r="C81" s="72"/>
      <c r="D81" s="49" t="n">
        <f aca="false">SUM(D79:D80)</f>
        <v>0</v>
      </c>
      <c r="E81" s="49" t="n">
        <f aca="false">SUM(E79:E80)</f>
        <v>0</v>
      </c>
      <c r="F81" s="50" t="n">
        <f aca="false">SUM(F79:F80)</f>
        <v>0</v>
      </c>
      <c r="G81" s="49" t="n">
        <f aca="false">SUM(G79:G80)</f>
        <v>0</v>
      </c>
      <c r="H81" s="49" t="n">
        <f aca="false">SUM(H79:H80)</f>
        <v>200000</v>
      </c>
      <c r="I81" s="49" t="n">
        <f aca="false">SUM(I79:I80)</f>
        <v>70000</v>
      </c>
      <c r="J81" s="49" t="n">
        <f aca="false">SUM(J79:J80)</f>
        <v>50000</v>
      </c>
      <c r="K81" s="49" t="n">
        <f aca="false">SUM(K79:K80)</f>
        <v>40000</v>
      </c>
      <c r="L81" s="49" t="n">
        <f aca="false">SUM(L79:L80)</f>
        <v>40000</v>
      </c>
      <c r="M81" s="174"/>
      <c r="N81" s="174"/>
      <c r="O81" s="174"/>
      <c r="P81" s="174"/>
      <c r="Q81" s="174"/>
      <c r="R81" s="174"/>
    </row>
    <row r="82" s="172" customFormat="true" ht="15" hidden="false" customHeight="false" outlineLevel="0" collapsed="false">
      <c r="A82" s="55"/>
      <c r="B82" s="89" t="s">
        <v>453</v>
      </c>
      <c r="C82" s="72"/>
      <c r="D82" s="49" t="n">
        <f aca="false">D15+D26+D33+D37+D43+D48+D50+D60+D69+D78+D81</f>
        <v>97900000</v>
      </c>
      <c r="E82" s="49" t="n">
        <f aca="false">E15+E26+E33+E37+E43+E48+E50+E60+E69+E78+E81</f>
        <v>49960769</v>
      </c>
      <c r="F82" s="50" t="n">
        <f aca="false">F15+F26+F33+F37+F43+F48+F50+F60+F69+F78+F81</f>
        <v>5050000</v>
      </c>
      <c r="G82" s="49" t="n">
        <f aca="false">G15+G26+G33+G37+G43+G48+G50+G60+G69+G78+G81</f>
        <v>8202880</v>
      </c>
      <c r="H82" s="49" t="n">
        <f aca="false">H15+H26+H33+H37+H43+H48+H50+H60+H69+H78+H81</f>
        <v>62900000</v>
      </c>
      <c r="I82" s="49" t="n">
        <f aca="false">I15+I26+I33+I37+I43+I48+I50+I60+I69+I78+I81</f>
        <v>22015000</v>
      </c>
      <c r="J82" s="49" t="n">
        <f aca="false">J15+J26+J33+J37+J43+J48+J50+J60+J69+J78+J81</f>
        <v>15725000</v>
      </c>
      <c r="K82" s="49" t="n">
        <f aca="false">K15+K26+K33+K37+K43+K48+K50+K60+K69+K78+K81</f>
        <v>12580000</v>
      </c>
      <c r="L82" s="49" t="n">
        <f aca="false">L15+L26+L33+L37+L43+L48+L50+L60+L69+L78+L81</f>
        <v>12580000</v>
      </c>
      <c r="M82" s="174"/>
      <c r="N82" s="174"/>
      <c r="O82" s="174"/>
      <c r="P82" s="174"/>
      <c r="Q82" s="174"/>
      <c r="R82" s="174"/>
    </row>
    <row r="83" customFormat="false" ht="15" hidden="false" customHeight="false" outlineLevel="0" collapsed="false">
      <c r="A83" s="36" t="n">
        <v>2</v>
      </c>
      <c r="B83" s="96" t="s">
        <v>454</v>
      </c>
      <c r="C83" s="61"/>
      <c r="D83" s="41"/>
      <c r="E83" s="41"/>
      <c r="F83" s="42"/>
      <c r="G83" s="41"/>
      <c r="H83" s="41"/>
      <c r="I83" s="41"/>
      <c r="J83" s="41"/>
      <c r="K83" s="41"/>
      <c r="L83" s="41"/>
    </row>
    <row r="84" customFormat="false" ht="15" hidden="false" customHeight="false" outlineLevel="0" collapsed="false">
      <c r="A84" s="36" t="n">
        <v>2.1</v>
      </c>
      <c r="B84" s="19" t="s">
        <v>455</v>
      </c>
      <c r="C84" s="61"/>
      <c r="D84" s="41"/>
      <c r="E84" s="41"/>
      <c r="F84" s="42"/>
      <c r="G84" s="41"/>
      <c r="H84" s="41"/>
      <c r="I84" s="41"/>
      <c r="J84" s="41"/>
      <c r="K84" s="41"/>
      <c r="L84" s="41"/>
    </row>
    <row r="85" customFormat="false" ht="15" hidden="false" customHeight="false" outlineLevel="0" collapsed="false">
      <c r="A85" s="36"/>
      <c r="B85" s="37" t="s">
        <v>456</v>
      </c>
      <c r="C85" s="61" t="n">
        <v>4121001</v>
      </c>
      <c r="D85" s="39" t="n">
        <v>23500000</v>
      </c>
      <c r="E85" s="39" t="n">
        <v>2865116</v>
      </c>
      <c r="F85" s="40" t="n">
        <v>500000</v>
      </c>
      <c r="G85" s="39" t="n">
        <v>0</v>
      </c>
      <c r="H85" s="39" t="n">
        <v>0</v>
      </c>
      <c r="I85" s="39" t="n">
        <f aca="false">H85*35%</f>
        <v>0</v>
      </c>
      <c r="J85" s="39" t="n">
        <f aca="false">H85*25%</f>
        <v>0</v>
      </c>
      <c r="K85" s="39" t="n">
        <f aca="false">H85*20%</f>
        <v>0</v>
      </c>
      <c r="L85" s="39" t="n">
        <f aca="false">H85*20%</f>
        <v>0</v>
      </c>
    </row>
    <row r="86" customFormat="false" ht="15" hidden="false" customHeight="false" outlineLevel="0" collapsed="false">
      <c r="A86" s="36"/>
      <c r="B86" s="118" t="s">
        <v>457</v>
      </c>
      <c r="C86" s="61" t="n">
        <v>4121002</v>
      </c>
      <c r="D86" s="39" t="n">
        <v>0</v>
      </c>
      <c r="E86" s="39" t="n">
        <v>3358140</v>
      </c>
      <c r="F86" s="39" t="n">
        <v>0</v>
      </c>
      <c r="G86" s="39" t="n">
        <v>4799895</v>
      </c>
      <c r="H86" s="39" t="n">
        <v>5000000</v>
      </c>
      <c r="I86" s="39" t="n">
        <f aca="false">H86*35%</f>
        <v>1750000</v>
      </c>
      <c r="J86" s="39" t="n">
        <f aca="false">H86*25%</f>
        <v>1250000</v>
      </c>
      <c r="K86" s="39" t="n">
        <f aca="false">H86*20%</f>
        <v>1000000</v>
      </c>
      <c r="L86" s="39" t="n">
        <f aca="false">H86*20%</f>
        <v>1000000</v>
      </c>
    </row>
    <row r="87" customFormat="false" ht="15" hidden="false" customHeight="false" outlineLevel="0" collapsed="false">
      <c r="A87" s="36"/>
      <c r="B87" s="118" t="s">
        <v>458</v>
      </c>
      <c r="C87" s="61" t="n">
        <v>4121003</v>
      </c>
      <c r="D87" s="39" t="n">
        <v>0</v>
      </c>
      <c r="E87" s="39" t="n">
        <v>0</v>
      </c>
      <c r="F87" s="39" t="n">
        <v>0</v>
      </c>
      <c r="G87" s="39" t="n">
        <v>2537494</v>
      </c>
      <c r="H87" s="39" t="n">
        <v>1500000</v>
      </c>
      <c r="I87" s="39" t="n">
        <f aca="false">H87*35%</f>
        <v>525000</v>
      </c>
      <c r="J87" s="39" t="n">
        <f aca="false">H87*25%</f>
        <v>375000</v>
      </c>
      <c r="K87" s="39" t="n">
        <f aca="false">H87*20%</f>
        <v>300000</v>
      </c>
      <c r="L87" s="39" t="n">
        <f aca="false">H87*20%</f>
        <v>300000</v>
      </c>
    </row>
    <row r="88" customFormat="false" ht="15" hidden="false" customHeight="false" outlineLevel="0" collapsed="false">
      <c r="A88" s="36"/>
      <c r="B88" s="118" t="s">
        <v>459</v>
      </c>
      <c r="C88" s="61" t="n">
        <v>4121004</v>
      </c>
      <c r="D88" s="39" t="n">
        <v>0</v>
      </c>
      <c r="E88" s="39" t="n">
        <v>0</v>
      </c>
      <c r="F88" s="39" t="n">
        <v>0</v>
      </c>
      <c r="G88" s="39" t="n">
        <v>1000000</v>
      </c>
      <c r="H88" s="39" t="n">
        <v>0</v>
      </c>
      <c r="I88" s="39" t="n">
        <f aca="false">H88*35%</f>
        <v>0</v>
      </c>
      <c r="J88" s="39" t="n">
        <f aca="false">H88*25%</f>
        <v>0</v>
      </c>
      <c r="K88" s="39" t="n">
        <f aca="false">H88*20%</f>
        <v>0</v>
      </c>
      <c r="L88" s="39" t="n">
        <f aca="false">H88*20%</f>
        <v>0</v>
      </c>
    </row>
    <row r="89" customFormat="false" ht="15" hidden="false" customHeight="false" outlineLevel="0" collapsed="false">
      <c r="A89" s="36"/>
      <c r="B89" s="118" t="s">
        <v>460</v>
      </c>
      <c r="C89" s="61" t="n">
        <v>4121005</v>
      </c>
      <c r="D89" s="39" t="n">
        <v>600000</v>
      </c>
      <c r="E89" s="39" t="n">
        <v>0</v>
      </c>
      <c r="F89" s="40" t="n">
        <v>660000</v>
      </c>
      <c r="G89" s="39" t="n">
        <v>0</v>
      </c>
      <c r="H89" s="39" t="n">
        <v>0</v>
      </c>
      <c r="I89" s="39" t="n">
        <f aca="false">H89*35%</f>
        <v>0</v>
      </c>
      <c r="J89" s="39" t="n">
        <f aca="false">H89*25%</f>
        <v>0</v>
      </c>
      <c r="K89" s="39" t="n">
        <f aca="false">H89*20%</f>
        <v>0</v>
      </c>
      <c r="L89" s="39" t="n">
        <f aca="false">H89*20%</f>
        <v>0</v>
      </c>
    </row>
    <row r="90" customFormat="false" ht="15" hidden="false" customHeight="false" outlineLevel="0" collapsed="false">
      <c r="A90" s="36"/>
      <c r="B90" s="118" t="s">
        <v>461</v>
      </c>
      <c r="C90" s="61" t="n">
        <v>4121006</v>
      </c>
      <c r="D90" s="39" t="n">
        <v>605000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f aca="false">H90*35%</f>
        <v>0</v>
      </c>
      <c r="J90" s="39" t="n">
        <f aca="false">H90*25%</f>
        <v>0</v>
      </c>
      <c r="K90" s="39" t="n">
        <f aca="false">H90*20%</f>
        <v>0</v>
      </c>
      <c r="L90" s="39" t="n">
        <f aca="false">H90*20%</f>
        <v>0</v>
      </c>
    </row>
    <row r="91" customFormat="false" ht="15" hidden="false" customHeight="false" outlineLevel="0" collapsed="false">
      <c r="A91" s="36"/>
      <c r="B91" s="118" t="s">
        <v>462</v>
      </c>
      <c r="C91" s="61" t="n">
        <v>4121007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f aca="false">H91*35%</f>
        <v>0</v>
      </c>
      <c r="J91" s="39" t="n">
        <f aca="false">H91*25%</f>
        <v>0</v>
      </c>
      <c r="K91" s="39" t="n">
        <f aca="false">H91*20%</f>
        <v>0</v>
      </c>
      <c r="L91" s="39" t="n">
        <f aca="false">H91*20%</f>
        <v>0</v>
      </c>
    </row>
    <row r="92" customFormat="false" ht="15" hidden="false" customHeight="false" outlineLevel="0" collapsed="false">
      <c r="A92" s="36"/>
      <c r="B92" s="118" t="s">
        <v>463</v>
      </c>
      <c r="C92" s="61" t="n">
        <v>4121008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f aca="false">H92*35%</f>
        <v>0</v>
      </c>
      <c r="J92" s="39" t="n">
        <f aca="false">H92*25%</f>
        <v>0</v>
      </c>
      <c r="K92" s="39" t="n">
        <f aca="false">H92*20%</f>
        <v>0</v>
      </c>
      <c r="L92" s="39" t="n">
        <f aca="false">H92*20%</f>
        <v>0</v>
      </c>
    </row>
    <row r="93" customFormat="false" ht="15" hidden="false" customHeight="false" outlineLevel="0" collapsed="false">
      <c r="A93" s="36"/>
      <c r="B93" s="118" t="s">
        <v>464</v>
      </c>
      <c r="C93" s="61" t="n">
        <v>4121009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f aca="false">H93*35%</f>
        <v>0</v>
      </c>
      <c r="J93" s="39" t="n">
        <f aca="false">H93*25%</f>
        <v>0</v>
      </c>
      <c r="K93" s="39" t="n">
        <f aca="false">H93*20%</f>
        <v>0</v>
      </c>
      <c r="L93" s="39" t="n">
        <f aca="false">H93*20%</f>
        <v>0</v>
      </c>
    </row>
    <row r="94" customFormat="false" ht="15" hidden="false" customHeight="false" outlineLevel="0" collapsed="false">
      <c r="A94" s="36"/>
      <c r="B94" s="118" t="s">
        <v>465</v>
      </c>
      <c r="C94" s="61" t="n">
        <v>412101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f aca="false">H94*35%</f>
        <v>0</v>
      </c>
      <c r="J94" s="39" t="n">
        <f aca="false">H94*25%</f>
        <v>0</v>
      </c>
      <c r="K94" s="39" t="n">
        <f aca="false">H94*20%</f>
        <v>0</v>
      </c>
      <c r="L94" s="39" t="n">
        <f aca="false">H94*20%</f>
        <v>0</v>
      </c>
    </row>
    <row r="95" s="172" customFormat="true" ht="15" hidden="false" customHeight="false" outlineLevel="0" collapsed="false">
      <c r="A95" s="55"/>
      <c r="B95" s="89" t="s">
        <v>214</v>
      </c>
      <c r="C95" s="72"/>
      <c r="D95" s="49" t="n">
        <f aca="false">SUM(D85:D94)</f>
        <v>30150000</v>
      </c>
      <c r="E95" s="49" t="n">
        <f aca="false">SUM(E85:E94)</f>
        <v>6223256</v>
      </c>
      <c r="F95" s="50" t="n">
        <f aca="false">SUM(F85:F94)</f>
        <v>1160000</v>
      </c>
      <c r="G95" s="49" t="n">
        <f aca="false">SUM(G85:G94)</f>
        <v>8337389</v>
      </c>
      <c r="H95" s="49" t="n">
        <f aca="false">SUM(H85:H94)</f>
        <v>6500000</v>
      </c>
      <c r="I95" s="49" t="n">
        <f aca="false">SUM(I85:I94)</f>
        <v>2275000</v>
      </c>
      <c r="J95" s="187" t="n">
        <f aca="false">H95*25%</f>
        <v>1625000</v>
      </c>
      <c r="K95" s="49" t="n">
        <f aca="false">SUM(K85:K94)</f>
        <v>1300000</v>
      </c>
      <c r="L95" s="49" t="n">
        <f aca="false">SUM(L85:L94)</f>
        <v>1300000</v>
      </c>
      <c r="M95" s="174"/>
      <c r="N95" s="174"/>
      <c r="O95" s="174"/>
      <c r="P95" s="174"/>
      <c r="Q95" s="174"/>
      <c r="R95" s="174"/>
    </row>
    <row r="96" customFormat="false" ht="15" hidden="false" customHeight="false" outlineLevel="0" collapsed="false">
      <c r="A96" s="36" t="n">
        <v>2.2</v>
      </c>
      <c r="B96" s="19" t="s">
        <v>466</v>
      </c>
      <c r="C96" s="61"/>
      <c r="D96" s="41"/>
      <c r="E96" s="41"/>
      <c r="F96" s="42"/>
      <c r="G96" s="41"/>
      <c r="H96" s="41"/>
      <c r="I96" s="41"/>
      <c r="J96" s="41"/>
      <c r="K96" s="41"/>
      <c r="L96" s="41"/>
    </row>
    <row r="97" customFormat="false" ht="15" hidden="false" customHeight="false" outlineLevel="0" collapsed="false">
      <c r="A97" s="36"/>
      <c r="B97" s="37" t="s">
        <v>456</v>
      </c>
      <c r="C97" s="61" t="n">
        <v>4122001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f aca="false">H97*35%</f>
        <v>0</v>
      </c>
      <c r="J97" s="39" t="n">
        <f aca="false">H97*25%</f>
        <v>0</v>
      </c>
      <c r="K97" s="39" t="n">
        <f aca="false">H97*20%</f>
        <v>0</v>
      </c>
      <c r="L97" s="39" t="n">
        <f aca="false">H97*20%</f>
        <v>0</v>
      </c>
    </row>
    <row r="98" customFormat="false" ht="15" hidden="false" customHeight="false" outlineLevel="0" collapsed="false">
      <c r="A98" s="36"/>
      <c r="B98" s="118" t="s">
        <v>457</v>
      </c>
      <c r="C98" s="61" t="n">
        <v>4122002</v>
      </c>
      <c r="D98" s="39" t="n">
        <v>0</v>
      </c>
      <c r="E98" s="39" t="n">
        <v>145726</v>
      </c>
      <c r="F98" s="39" t="n">
        <v>0</v>
      </c>
      <c r="G98" s="39" t="n">
        <v>4474615</v>
      </c>
      <c r="H98" s="39" t="n">
        <v>0</v>
      </c>
      <c r="I98" s="39" t="n">
        <f aca="false">H98*35%</f>
        <v>0</v>
      </c>
      <c r="J98" s="39" t="n">
        <f aca="false">H98*25%</f>
        <v>0</v>
      </c>
      <c r="K98" s="39" t="n">
        <f aca="false">H98*20%</f>
        <v>0</v>
      </c>
      <c r="L98" s="39" t="n">
        <f aca="false">H98*20%</f>
        <v>0</v>
      </c>
    </row>
    <row r="99" customFormat="false" ht="15" hidden="false" customHeight="false" outlineLevel="0" collapsed="false">
      <c r="A99" s="36"/>
      <c r="B99" s="118" t="s">
        <v>458</v>
      </c>
      <c r="C99" s="61" t="n">
        <v>4122003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f aca="false">H99*35%</f>
        <v>0</v>
      </c>
      <c r="J99" s="39" t="n">
        <f aca="false">H99*25%</f>
        <v>0</v>
      </c>
      <c r="K99" s="39" t="n">
        <f aca="false">H99*20%</f>
        <v>0</v>
      </c>
      <c r="L99" s="39" t="n">
        <f aca="false">H99*20%</f>
        <v>0</v>
      </c>
    </row>
    <row r="100" customFormat="false" ht="15" hidden="false" customHeight="false" outlineLevel="0" collapsed="false">
      <c r="A100" s="36"/>
      <c r="B100" s="118" t="s">
        <v>459</v>
      </c>
      <c r="C100" s="61" t="n">
        <v>4122004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f aca="false">H100*35%</f>
        <v>0</v>
      </c>
      <c r="J100" s="39" t="n">
        <f aca="false">H100*25%</f>
        <v>0</v>
      </c>
      <c r="K100" s="39" t="n">
        <f aca="false">H100*20%</f>
        <v>0</v>
      </c>
      <c r="L100" s="39" t="n">
        <f aca="false">H100*20%</f>
        <v>0</v>
      </c>
    </row>
    <row r="101" customFormat="false" ht="15" hidden="false" customHeight="false" outlineLevel="0" collapsed="false">
      <c r="A101" s="36"/>
      <c r="B101" s="118" t="s">
        <v>460</v>
      </c>
      <c r="C101" s="61" t="n">
        <v>4122005</v>
      </c>
      <c r="D101" s="39" t="n">
        <v>0</v>
      </c>
      <c r="E101" s="39" t="n">
        <v>0</v>
      </c>
      <c r="F101" s="40" t="n">
        <v>500000</v>
      </c>
      <c r="G101" s="39" t="n">
        <v>475000</v>
      </c>
      <c r="H101" s="39" t="n">
        <v>0</v>
      </c>
      <c r="I101" s="39" t="n">
        <f aca="false">H101*35%</f>
        <v>0</v>
      </c>
      <c r="J101" s="39" t="n">
        <f aca="false">H101*25%</f>
        <v>0</v>
      </c>
      <c r="K101" s="39" t="n">
        <f aca="false">H101*20%</f>
        <v>0</v>
      </c>
      <c r="L101" s="39" t="n">
        <f aca="false">H101*20%</f>
        <v>0</v>
      </c>
    </row>
    <row r="102" customFormat="false" ht="15" hidden="false" customHeight="false" outlineLevel="0" collapsed="false">
      <c r="A102" s="36"/>
      <c r="B102" s="118" t="s">
        <v>461</v>
      </c>
      <c r="C102" s="61" t="n">
        <v>4122006</v>
      </c>
      <c r="D102" s="39" t="n">
        <v>0</v>
      </c>
      <c r="E102" s="39" t="n">
        <v>0</v>
      </c>
      <c r="F102" s="40" t="n">
        <v>90000</v>
      </c>
      <c r="G102" s="39" t="n">
        <v>0</v>
      </c>
      <c r="H102" s="39" t="n">
        <v>0</v>
      </c>
      <c r="I102" s="39" t="n">
        <f aca="false">H102*35%</f>
        <v>0</v>
      </c>
      <c r="J102" s="39" t="n">
        <f aca="false">H102*25%</f>
        <v>0</v>
      </c>
      <c r="K102" s="39" t="n">
        <f aca="false">H102*20%</f>
        <v>0</v>
      </c>
      <c r="L102" s="39" t="n">
        <f aca="false">H102*20%</f>
        <v>0</v>
      </c>
    </row>
    <row r="103" customFormat="false" ht="15" hidden="false" customHeight="false" outlineLevel="0" collapsed="false">
      <c r="A103" s="36"/>
      <c r="B103" s="118" t="s">
        <v>462</v>
      </c>
      <c r="C103" s="61" t="n">
        <v>4122007</v>
      </c>
      <c r="D103" s="39" t="n">
        <v>3000000</v>
      </c>
      <c r="E103" s="39" t="n">
        <v>3952550</v>
      </c>
      <c r="F103" s="39" t="n">
        <v>0</v>
      </c>
      <c r="G103" s="39" t="n">
        <v>0</v>
      </c>
      <c r="H103" s="39" t="n">
        <v>0</v>
      </c>
      <c r="I103" s="39" t="n">
        <f aca="false">H103*35%</f>
        <v>0</v>
      </c>
      <c r="J103" s="39" t="n">
        <f aca="false">H103*25%</f>
        <v>0</v>
      </c>
      <c r="K103" s="39" t="n">
        <f aca="false">H103*20%</f>
        <v>0</v>
      </c>
      <c r="L103" s="39" t="n">
        <f aca="false">H103*20%</f>
        <v>0</v>
      </c>
    </row>
    <row r="104" customFormat="false" ht="15" hidden="false" customHeight="false" outlineLevel="0" collapsed="false">
      <c r="A104" s="36"/>
      <c r="B104" s="118" t="s">
        <v>463</v>
      </c>
      <c r="C104" s="61" t="n">
        <v>4122008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f aca="false">H104*35%</f>
        <v>0</v>
      </c>
      <c r="J104" s="39" t="n">
        <f aca="false">H104*25%</f>
        <v>0</v>
      </c>
      <c r="K104" s="39" t="n">
        <f aca="false">H104*20%</f>
        <v>0</v>
      </c>
      <c r="L104" s="39" t="n">
        <f aca="false">H104*20%</f>
        <v>0</v>
      </c>
    </row>
    <row r="105" customFormat="false" ht="15" hidden="false" customHeight="false" outlineLevel="0" collapsed="false">
      <c r="A105" s="36"/>
      <c r="B105" s="118" t="s">
        <v>464</v>
      </c>
      <c r="C105" s="61" t="n">
        <v>4122009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f aca="false">H105*35%</f>
        <v>0</v>
      </c>
      <c r="J105" s="39" t="n">
        <f aca="false">H105*25%</f>
        <v>0</v>
      </c>
      <c r="K105" s="39" t="n">
        <f aca="false">H105*20%</f>
        <v>0</v>
      </c>
      <c r="L105" s="39" t="n">
        <f aca="false">H105*20%</f>
        <v>0</v>
      </c>
    </row>
    <row r="106" customFormat="false" ht="15" hidden="false" customHeight="false" outlineLevel="0" collapsed="false">
      <c r="A106" s="36"/>
      <c r="B106" s="118" t="s">
        <v>465</v>
      </c>
      <c r="C106" s="61" t="n">
        <v>4122010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f aca="false">H106*35%</f>
        <v>0</v>
      </c>
      <c r="J106" s="39" t="n">
        <f aca="false">H106*25%</f>
        <v>0</v>
      </c>
      <c r="K106" s="39" t="n">
        <f aca="false">H106*20%</f>
        <v>0</v>
      </c>
      <c r="L106" s="39" t="n">
        <f aca="false">H106*20%</f>
        <v>0</v>
      </c>
    </row>
    <row r="107" s="172" customFormat="true" ht="15" hidden="false" customHeight="false" outlineLevel="0" collapsed="false">
      <c r="A107" s="55"/>
      <c r="B107" s="89" t="s">
        <v>214</v>
      </c>
      <c r="C107" s="72"/>
      <c r="D107" s="49" t="n">
        <f aca="false">SUM(D97:D106)</f>
        <v>3000000</v>
      </c>
      <c r="E107" s="49" t="n">
        <f aca="false">SUM(E97:E106)</f>
        <v>4098276</v>
      </c>
      <c r="F107" s="50" t="n">
        <f aca="false">SUM(F97:F106)</f>
        <v>590000</v>
      </c>
      <c r="G107" s="49" t="n">
        <f aca="false">SUM(G97:G106)</f>
        <v>4949615</v>
      </c>
      <c r="H107" s="49" t="n">
        <f aca="false">SUM(H97:H106)</f>
        <v>0</v>
      </c>
      <c r="I107" s="49" t="n">
        <f aca="false">SUM(I97:I106)</f>
        <v>0</v>
      </c>
      <c r="J107" s="49" t="n">
        <f aca="false">SUM(J97:J106)</f>
        <v>0</v>
      </c>
      <c r="K107" s="49" t="n">
        <f aca="false">SUM(K97:K106)</f>
        <v>0</v>
      </c>
      <c r="L107" s="49" t="n">
        <f aca="false">SUM(L97:L106)</f>
        <v>0</v>
      </c>
      <c r="M107" s="174"/>
      <c r="N107" s="174"/>
      <c r="O107" s="174"/>
      <c r="P107" s="174"/>
      <c r="Q107" s="174"/>
      <c r="R107" s="174"/>
    </row>
    <row r="108" customFormat="false" ht="15" hidden="false" customHeight="false" outlineLevel="0" collapsed="false">
      <c r="A108" s="36" t="n">
        <v>2.3</v>
      </c>
      <c r="B108" s="19" t="s">
        <v>467</v>
      </c>
      <c r="C108" s="61"/>
      <c r="D108" s="41"/>
      <c r="E108" s="41"/>
      <c r="F108" s="42"/>
      <c r="G108" s="41"/>
      <c r="H108" s="41"/>
      <c r="I108" s="41"/>
      <c r="J108" s="41"/>
      <c r="K108" s="41"/>
      <c r="L108" s="41"/>
    </row>
    <row r="109" customFormat="false" ht="15" hidden="false" customHeight="false" outlineLevel="0" collapsed="false">
      <c r="A109" s="36"/>
      <c r="B109" s="37" t="s">
        <v>456</v>
      </c>
      <c r="C109" s="61" t="n">
        <v>4123001</v>
      </c>
      <c r="D109" s="39" t="n">
        <v>0</v>
      </c>
      <c r="E109" s="39" t="n">
        <v>0</v>
      </c>
      <c r="F109" s="39" t="n">
        <v>0</v>
      </c>
      <c r="G109" s="39" t="n">
        <v>5811828</v>
      </c>
      <c r="H109" s="39" t="n">
        <v>0</v>
      </c>
      <c r="I109" s="39" t="n">
        <f aca="false">H109*35%</f>
        <v>0</v>
      </c>
      <c r="J109" s="39" t="n">
        <f aca="false">H109*25%</f>
        <v>0</v>
      </c>
      <c r="K109" s="39" t="n">
        <f aca="false">H109*20%</f>
        <v>0</v>
      </c>
      <c r="L109" s="39" t="n">
        <f aca="false">H109*20%</f>
        <v>0</v>
      </c>
    </row>
    <row r="110" customFormat="false" ht="15" hidden="false" customHeight="false" outlineLevel="0" collapsed="false">
      <c r="A110" s="36"/>
      <c r="B110" s="118" t="s">
        <v>457</v>
      </c>
      <c r="C110" s="61" t="n">
        <v>4123002</v>
      </c>
      <c r="D110" s="39" t="n">
        <v>0</v>
      </c>
      <c r="E110" s="39" t="n">
        <v>0</v>
      </c>
      <c r="F110" s="39" t="n">
        <v>0</v>
      </c>
      <c r="G110" s="39" t="n">
        <v>1451751</v>
      </c>
      <c r="H110" s="39" t="n">
        <v>0</v>
      </c>
      <c r="I110" s="39" t="n">
        <f aca="false">H110*35%</f>
        <v>0</v>
      </c>
      <c r="J110" s="39" t="n">
        <f aca="false">H110*25%</f>
        <v>0</v>
      </c>
      <c r="K110" s="39" t="n">
        <f aca="false">H110*20%</f>
        <v>0</v>
      </c>
      <c r="L110" s="39" t="n">
        <f aca="false">H110*20%</f>
        <v>0</v>
      </c>
    </row>
    <row r="111" customFormat="false" ht="15" hidden="false" customHeight="false" outlineLevel="0" collapsed="false">
      <c r="A111" s="36"/>
      <c r="B111" s="118" t="s">
        <v>458</v>
      </c>
      <c r="C111" s="61" t="n">
        <v>4123003</v>
      </c>
      <c r="D111" s="39" t="n">
        <v>4630000</v>
      </c>
      <c r="E111" s="39" t="n">
        <v>0</v>
      </c>
      <c r="F111" s="40" t="n">
        <v>500000</v>
      </c>
      <c r="G111" s="39" t="n">
        <v>1191644</v>
      </c>
      <c r="H111" s="39" t="n">
        <v>0</v>
      </c>
      <c r="I111" s="39" t="n">
        <f aca="false">H111*35%</f>
        <v>0</v>
      </c>
      <c r="J111" s="39" t="n">
        <f aca="false">H111*25%</f>
        <v>0</v>
      </c>
      <c r="K111" s="39" t="n">
        <f aca="false">H111*20%</f>
        <v>0</v>
      </c>
      <c r="L111" s="39" t="n">
        <f aca="false">H111*20%</f>
        <v>0</v>
      </c>
    </row>
    <row r="112" customFormat="false" ht="15" hidden="false" customHeight="false" outlineLevel="0" collapsed="false">
      <c r="A112" s="36"/>
      <c r="B112" s="118" t="s">
        <v>459</v>
      </c>
      <c r="C112" s="61" t="n">
        <v>4123004</v>
      </c>
      <c r="D112" s="39" t="n">
        <v>1100000</v>
      </c>
      <c r="E112" s="39" t="n">
        <v>0</v>
      </c>
      <c r="F112" s="40" t="n">
        <v>500000</v>
      </c>
      <c r="G112" s="39" t="n">
        <v>0</v>
      </c>
      <c r="H112" s="39" t="n">
        <v>0</v>
      </c>
      <c r="I112" s="39" t="n">
        <f aca="false">H112*35%</f>
        <v>0</v>
      </c>
      <c r="J112" s="39" t="n">
        <f aca="false">H112*25%</f>
        <v>0</v>
      </c>
      <c r="K112" s="39" t="n">
        <f aca="false">H112*20%</f>
        <v>0</v>
      </c>
      <c r="L112" s="39" t="n">
        <f aca="false">H112*20%</f>
        <v>0</v>
      </c>
    </row>
    <row r="113" customFormat="false" ht="15" hidden="false" customHeight="false" outlineLevel="0" collapsed="false">
      <c r="A113" s="36"/>
      <c r="B113" s="118" t="s">
        <v>460</v>
      </c>
      <c r="C113" s="61" t="n">
        <v>4123005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f aca="false">H113*35%</f>
        <v>0</v>
      </c>
      <c r="J113" s="39" t="n">
        <f aca="false">H113*25%</f>
        <v>0</v>
      </c>
      <c r="K113" s="39" t="n">
        <f aca="false">H113*20%</f>
        <v>0</v>
      </c>
      <c r="L113" s="39" t="n">
        <f aca="false">H113*20%</f>
        <v>0</v>
      </c>
    </row>
    <row r="114" customFormat="false" ht="15" hidden="false" customHeight="false" outlineLevel="0" collapsed="false">
      <c r="A114" s="36"/>
      <c r="B114" s="118" t="s">
        <v>461</v>
      </c>
      <c r="C114" s="61" t="n">
        <v>4123006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f aca="false">H114*35%</f>
        <v>0</v>
      </c>
      <c r="J114" s="39" t="n">
        <f aca="false">H114*25%</f>
        <v>0</v>
      </c>
      <c r="K114" s="39" t="n">
        <f aca="false">H114*20%</f>
        <v>0</v>
      </c>
      <c r="L114" s="39" t="n">
        <f aca="false">H114*20%</f>
        <v>0</v>
      </c>
    </row>
    <row r="115" customFormat="false" ht="15" hidden="false" customHeight="false" outlineLevel="0" collapsed="false">
      <c r="A115" s="36"/>
      <c r="B115" s="118" t="s">
        <v>462</v>
      </c>
      <c r="C115" s="61" t="n">
        <v>4123007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f aca="false">H115*35%</f>
        <v>0</v>
      </c>
      <c r="J115" s="39" t="n">
        <f aca="false">H115*25%</f>
        <v>0</v>
      </c>
      <c r="K115" s="39" t="n">
        <f aca="false">H115*20%</f>
        <v>0</v>
      </c>
      <c r="L115" s="39" t="n">
        <f aca="false">H115*20%</f>
        <v>0</v>
      </c>
    </row>
    <row r="116" customFormat="false" ht="15" hidden="false" customHeight="false" outlineLevel="0" collapsed="false">
      <c r="A116" s="36"/>
      <c r="B116" s="118" t="s">
        <v>463</v>
      </c>
      <c r="C116" s="61" t="n">
        <v>4123008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f aca="false">H116*35%</f>
        <v>0</v>
      </c>
      <c r="J116" s="39" t="n">
        <f aca="false">H116*25%</f>
        <v>0</v>
      </c>
      <c r="K116" s="39" t="n">
        <f aca="false">H116*20%</f>
        <v>0</v>
      </c>
      <c r="L116" s="39" t="n">
        <f aca="false">H116*20%</f>
        <v>0</v>
      </c>
    </row>
    <row r="117" customFormat="false" ht="15" hidden="false" customHeight="false" outlineLevel="0" collapsed="false">
      <c r="A117" s="36"/>
      <c r="B117" s="118" t="s">
        <v>464</v>
      </c>
      <c r="C117" s="61" t="n">
        <v>4123009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f aca="false">H117*35%</f>
        <v>0</v>
      </c>
      <c r="J117" s="39" t="n">
        <f aca="false">H117*25%</f>
        <v>0</v>
      </c>
      <c r="K117" s="39" t="n">
        <f aca="false">H117*20%</f>
        <v>0</v>
      </c>
      <c r="L117" s="39" t="n">
        <f aca="false">H117*20%</f>
        <v>0</v>
      </c>
    </row>
    <row r="118" customFormat="false" ht="15" hidden="false" customHeight="false" outlineLevel="0" collapsed="false">
      <c r="A118" s="36"/>
      <c r="B118" s="118" t="s">
        <v>465</v>
      </c>
      <c r="C118" s="61" t="n">
        <v>4123010</v>
      </c>
      <c r="D118" s="39" t="n">
        <v>0</v>
      </c>
      <c r="E118" s="39" t="n">
        <v>0</v>
      </c>
      <c r="F118" s="39" t="n">
        <v>0</v>
      </c>
      <c r="G118" s="39" t="n">
        <v>4834635</v>
      </c>
      <c r="H118" s="39" t="n">
        <v>0</v>
      </c>
      <c r="I118" s="39" t="n">
        <f aca="false">H118*35%</f>
        <v>0</v>
      </c>
      <c r="J118" s="39" t="n">
        <f aca="false">H118*25%</f>
        <v>0</v>
      </c>
      <c r="K118" s="39" t="n">
        <f aca="false">H118*20%</f>
        <v>0</v>
      </c>
      <c r="L118" s="39" t="n">
        <f aca="false">H118*20%</f>
        <v>0</v>
      </c>
    </row>
    <row r="119" s="172" customFormat="true" ht="15" hidden="false" customHeight="false" outlineLevel="0" collapsed="false">
      <c r="A119" s="55"/>
      <c r="B119" s="89" t="s">
        <v>214</v>
      </c>
      <c r="C119" s="72"/>
      <c r="D119" s="49" t="n">
        <f aca="false">SUM(D109:D118)</f>
        <v>5730000</v>
      </c>
      <c r="E119" s="49" t="n">
        <f aca="false">SUM(E109:E118)</f>
        <v>0</v>
      </c>
      <c r="F119" s="50" t="n">
        <f aca="false">SUM(F109:F118)</f>
        <v>1000000</v>
      </c>
      <c r="G119" s="49" t="n">
        <f aca="false">SUM(G109:G118)</f>
        <v>13289858</v>
      </c>
      <c r="H119" s="49" t="n">
        <f aca="false">SUM(H109:H118)</f>
        <v>0</v>
      </c>
      <c r="I119" s="49" t="n">
        <f aca="false">SUM(I109:I118)</f>
        <v>0</v>
      </c>
      <c r="J119" s="49" t="n">
        <f aca="false">SUM(J109:J118)</f>
        <v>0</v>
      </c>
      <c r="K119" s="49" t="n">
        <f aca="false">SUM(K109:K118)</f>
        <v>0</v>
      </c>
      <c r="L119" s="49" t="n">
        <f aca="false">SUM(L109:L118)</f>
        <v>0</v>
      </c>
      <c r="M119" s="174"/>
      <c r="N119" s="174"/>
      <c r="O119" s="174"/>
      <c r="P119" s="174"/>
      <c r="Q119" s="174"/>
      <c r="R119" s="174"/>
    </row>
    <row r="120" customFormat="false" ht="15" hidden="false" customHeight="false" outlineLevel="0" collapsed="false">
      <c r="A120" s="36" t="n">
        <v>2.4</v>
      </c>
      <c r="B120" s="19" t="s">
        <v>468</v>
      </c>
      <c r="C120" s="2"/>
      <c r="D120" s="41"/>
      <c r="E120" s="41"/>
      <c r="F120" s="42"/>
      <c r="G120" s="41"/>
      <c r="H120" s="41"/>
      <c r="I120" s="41"/>
      <c r="J120" s="41"/>
      <c r="K120" s="41"/>
      <c r="L120" s="41"/>
    </row>
    <row r="121" customFormat="false" ht="15" hidden="false" customHeight="false" outlineLevel="0" collapsed="false">
      <c r="A121" s="36"/>
      <c r="B121" s="37" t="s">
        <v>456</v>
      </c>
      <c r="C121" s="61" t="n">
        <v>4124001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f aca="false">H121*35%</f>
        <v>0</v>
      </c>
      <c r="J121" s="39" t="n">
        <f aca="false">H121*25%</f>
        <v>0</v>
      </c>
      <c r="K121" s="39" t="n">
        <f aca="false">H121*20%</f>
        <v>0</v>
      </c>
      <c r="L121" s="39" t="n">
        <f aca="false">H121*20%</f>
        <v>0</v>
      </c>
    </row>
    <row r="122" customFormat="false" ht="15" hidden="false" customHeight="false" outlineLevel="0" collapsed="false">
      <c r="A122" s="36"/>
      <c r="B122" s="118" t="s">
        <v>457</v>
      </c>
      <c r="C122" s="61" t="n">
        <v>4124002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f aca="false">H122*35%</f>
        <v>0</v>
      </c>
      <c r="J122" s="39" t="n">
        <f aca="false">H122*25%</f>
        <v>0</v>
      </c>
      <c r="K122" s="39" t="n">
        <f aca="false">H122*20%</f>
        <v>0</v>
      </c>
      <c r="L122" s="39" t="n">
        <f aca="false">H122*20%</f>
        <v>0</v>
      </c>
    </row>
    <row r="123" customFormat="false" ht="15" hidden="false" customHeight="false" outlineLevel="0" collapsed="false">
      <c r="A123" s="36"/>
      <c r="B123" s="118" t="s">
        <v>458</v>
      </c>
      <c r="C123" s="61" t="n">
        <v>4124003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f aca="false">H123*35%</f>
        <v>0</v>
      </c>
      <c r="J123" s="39" t="n">
        <f aca="false">H123*25%</f>
        <v>0</v>
      </c>
      <c r="K123" s="39" t="n">
        <f aca="false">H123*20%</f>
        <v>0</v>
      </c>
      <c r="L123" s="39" t="n">
        <f aca="false">H123*20%</f>
        <v>0</v>
      </c>
    </row>
    <row r="124" customFormat="false" ht="15" hidden="false" customHeight="false" outlineLevel="0" collapsed="false">
      <c r="A124" s="36"/>
      <c r="B124" s="118" t="s">
        <v>459</v>
      </c>
      <c r="C124" s="61" t="n">
        <v>4124004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f aca="false">H124*35%</f>
        <v>0</v>
      </c>
      <c r="J124" s="39" t="n">
        <f aca="false">H124*25%</f>
        <v>0</v>
      </c>
      <c r="K124" s="39" t="n">
        <f aca="false">H124*20%</f>
        <v>0</v>
      </c>
      <c r="L124" s="39" t="n">
        <f aca="false">H124*20%</f>
        <v>0</v>
      </c>
    </row>
    <row r="125" customFormat="false" ht="15" hidden="false" customHeight="false" outlineLevel="0" collapsed="false">
      <c r="A125" s="36"/>
      <c r="B125" s="118" t="s">
        <v>460</v>
      </c>
      <c r="C125" s="61" t="n">
        <v>4124005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f aca="false">H125*35%</f>
        <v>0</v>
      </c>
      <c r="J125" s="39" t="n">
        <f aca="false">H125*25%</f>
        <v>0</v>
      </c>
      <c r="K125" s="39" t="n">
        <f aca="false">H125*20%</f>
        <v>0</v>
      </c>
      <c r="L125" s="39" t="n">
        <f aca="false">H125*20%</f>
        <v>0</v>
      </c>
    </row>
    <row r="126" customFormat="false" ht="15" hidden="false" customHeight="false" outlineLevel="0" collapsed="false">
      <c r="A126" s="36"/>
      <c r="B126" s="118" t="s">
        <v>461</v>
      </c>
      <c r="C126" s="61" t="n">
        <v>4124006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f aca="false">H126*35%</f>
        <v>0</v>
      </c>
      <c r="J126" s="39" t="n">
        <f aca="false">H126*25%</f>
        <v>0</v>
      </c>
      <c r="K126" s="39" t="n">
        <f aca="false">H126*20%</f>
        <v>0</v>
      </c>
      <c r="L126" s="39" t="n">
        <f aca="false">H126*20%</f>
        <v>0</v>
      </c>
    </row>
    <row r="127" customFormat="false" ht="15" hidden="false" customHeight="false" outlineLevel="0" collapsed="false">
      <c r="A127" s="36"/>
      <c r="B127" s="118" t="s">
        <v>462</v>
      </c>
      <c r="C127" s="61" t="n">
        <v>4124007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f aca="false">H127*35%</f>
        <v>0</v>
      </c>
      <c r="J127" s="39" t="n">
        <f aca="false">H127*25%</f>
        <v>0</v>
      </c>
      <c r="K127" s="39" t="n">
        <f aca="false">H127*20%</f>
        <v>0</v>
      </c>
      <c r="L127" s="39" t="n">
        <f aca="false">H127*20%</f>
        <v>0</v>
      </c>
    </row>
    <row r="128" customFormat="false" ht="15" hidden="false" customHeight="false" outlineLevel="0" collapsed="false">
      <c r="A128" s="36"/>
      <c r="B128" s="118" t="s">
        <v>463</v>
      </c>
      <c r="C128" s="61" t="n">
        <v>4124008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f aca="false">H128*35%</f>
        <v>0</v>
      </c>
      <c r="J128" s="39" t="n">
        <f aca="false">H128*25%</f>
        <v>0</v>
      </c>
      <c r="K128" s="39" t="n">
        <f aca="false">H128*20%</f>
        <v>0</v>
      </c>
      <c r="L128" s="39" t="n">
        <f aca="false">H128*20%</f>
        <v>0</v>
      </c>
    </row>
    <row r="129" customFormat="false" ht="15" hidden="false" customHeight="false" outlineLevel="0" collapsed="false">
      <c r="A129" s="36"/>
      <c r="B129" s="118" t="s">
        <v>464</v>
      </c>
      <c r="C129" s="61" t="n">
        <v>4124009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f aca="false">H129*35%</f>
        <v>0</v>
      </c>
      <c r="J129" s="39" t="n">
        <f aca="false">H129*25%</f>
        <v>0</v>
      </c>
      <c r="K129" s="39" t="n">
        <f aca="false">H129*20%</f>
        <v>0</v>
      </c>
      <c r="L129" s="39" t="n">
        <f aca="false">H129*20%</f>
        <v>0</v>
      </c>
    </row>
    <row r="130" customFormat="false" ht="15" hidden="false" customHeight="false" outlineLevel="0" collapsed="false">
      <c r="A130" s="36"/>
      <c r="B130" s="118" t="s">
        <v>465</v>
      </c>
      <c r="C130" s="61" t="n">
        <v>4124010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f aca="false">H130*35%</f>
        <v>0</v>
      </c>
      <c r="J130" s="39" t="n">
        <f aca="false">H130*25%</f>
        <v>0</v>
      </c>
      <c r="K130" s="39" t="n">
        <f aca="false">H130*20%</f>
        <v>0</v>
      </c>
      <c r="L130" s="39" t="n">
        <f aca="false">H130*20%</f>
        <v>0</v>
      </c>
    </row>
    <row r="131" s="172" customFormat="true" ht="15" hidden="false" customHeight="false" outlineLevel="0" collapsed="false">
      <c r="A131" s="55"/>
      <c r="B131" s="89" t="s">
        <v>214</v>
      </c>
      <c r="C131" s="72"/>
      <c r="D131" s="49" t="n">
        <f aca="false">SUM(D121:D130)</f>
        <v>0</v>
      </c>
      <c r="E131" s="49" t="n">
        <f aca="false">SUM(E121:E130)</f>
        <v>0</v>
      </c>
      <c r="F131" s="50" t="n">
        <f aca="false">SUM(F121:F130)</f>
        <v>0</v>
      </c>
      <c r="G131" s="49" t="n">
        <f aca="false">SUM(G121:G130)</f>
        <v>0</v>
      </c>
      <c r="H131" s="49" t="n">
        <f aca="false">SUM(H121:H130)</f>
        <v>0</v>
      </c>
      <c r="I131" s="49" t="n">
        <f aca="false">SUM(I121:I130)</f>
        <v>0</v>
      </c>
      <c r="J131" s="49" t="n">
        <f aca="false">SUM(J121:J130)</f>
        <v>0</v>
      </c>
      <c r="K131" s="49" t="n">
        <f aca="false">SUM(K121:K130)</f>
        <v>0</v>
      </c>
      <c r="L131" s="49" t="n">
        <f aca="false">SUM(L121:L130)</f>
        <v>0</v>
      </c>
      <c r="M131" s="174"/>
      <c r="N131" s="174"/>
      <c r="O131" s="174"/>
      <c r="P131" s="174"/>
      <c r="Q131" s="174"/>
      <c r="R131" s="174"/>
    </row>
    <row r="132" customFormat="false" ht="15" hidden="false" customHeight="false" outlineLevel="0" collapsed="false">
      <c r="A132" s="55"/>
      <c r="B132" s="89" t="s">
        <v>469</v>
      </c>
      <c r="C132" s="72"/>
      <c r="D132" s="49" t="n">
        <f aca="false">D95+D107+D119+D131</f>
        <v>38880000</v>
      </c>
      <c r="E132" s="49" t="n">
        <f aca="false">E95+E107+E119+E131</f>
        <v>10321532</v>
      </c>
      <c r="F132" s="50" t="n">
        <f aca="false">F95+F107+F119+F131</f>
        <v>2750000</v>
      </c>
      <c r="G132" s="49" t="n">
        <f aca="false">G95+G107+G119+G131</f>
        <v>26576862</v>
      </c>
      <c r="H132" s="49" t="n">
        <f aca="false">H95+H107+H119+H131</f>
        <v>6500000</v>
      </c>
      <c r="I132" s="49" t="n">
        <f aca="false">I95+I107+I119+I131</f>
        <v>2275000</v>
      </c>
      <c r="J132" s="49" t="n">
        <f aca="false">J95+J107+J119+J131</f>
        <v>1625000</v>
      </c>
      <c r="K132" s="49" t="n">
        <f aca="false">K95+K107+K119+K131</f>
        <v>1300000</v>
      </c>
      <c r="L132" s="49" t="n">
        <f aca="false">L95+L107+L119+L131</f>
        <v>1300000</v>
      </c>
    </row>
    <row r="133" customFormat="false" ht="15" hidden="false" customHeight="false" outlineLevel="0" collapsed="false">
      <c r="A133" s="36" t="n">
        <v>3</v>
      </c>
      <c r="B133" s="26" t="s">
        <v>470</v>
      </c>
      <c r="C133" s="61"/>
      <c r="D133" s="41"/>
      <c r="E133" s="41"/>
      <c r="F133" s="42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36"/>
      <c r="B134" s="118" t="s">
        <v>471</v>
      </c>
      <c r="C134" s="51" t="n">
        <v>4201000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</row>
    <row r="135" s="172" customFormat="true" ht="15" hidden="false" customHeight="false" outlineLevel="0" collapsed="false">
      <c r="A135" s="55"/>
      <c r="B135" s="89" t="s">
        <v>214</v>
      </c>
      <c r="C135" s="72"/>
      <c r="D135" s="49" t="n">
        <f aca="false">SUM(D134)</f>
        <v>0</v>
      </c>
      <c r="E135" s="49" t="n">
        <f aca="false">SUM(E134)</f>
        <v>0</v>
      </c>
      <c r="F135" s="50" t="n">
        <f aca="false">SUM(F134)</f>
        <v>0</v>
      </c>
      <c r="G135" s="49" t="n">
        <f aca="false">SUM(G134)</f>
        <v>0</v>
      </c>
      <c r="H135" s="49" t="n">
        <f aca="false">SUM(H134)</f>
        <v>0</v>
      </c>
      <c r="I135" s="49" t="n">
        <f aca="false">SUM(I134)</f>
        <v>0</v>
      </c>
      <c r="J135" s="49" t="n">
        <f aca="false">SUM(J134)</f>
        <v>0</v>
      </c>
      <c r="K135" s="49" t="n">
        <f aca="false">SUM(K134)</f>
        <v>0</v>
      </c>
      <c r="L135" s="49" t="n">
        <f aca="false">SUM(L134)</f>
        <v>0</v>
      </c>
      <c r="M135" s="174"/>
      <c r="N135" s="174"/>
      <c r="O135" s="174"/>
      <c r="P135" s="174"/>
      <c r="Q135" s="174"/>
      <c r="R135" s="174"/>
    </row>
    <row r="136" customFormat="false" ht="15" hidden="false" customHeight="false" outlineLevel="0" collapsed="false">
      <c r="A136" s="36"/>
      <c r="B136" s="118" t="s">
        <v>472</v>
      </c>
      <c r="C136" s="51" t="n">
        <v>4202000</v>
      </c>
      <c r="D136" s="39"/>
      <c r="E136" s="39"/>
      <c r="F136" s="40"/>
      <c r="G136" s="39"/>
      <c r="H136" s="39"/>
      <c r="I136" s="39"/>
      <c r="J136" s="39"/>
      <c r="K136" s="39"/>
      <c r="L136" s="39"/>
    </row>
    <row r="137" s="172" customFormat="true" ht="15" hidden="false" customHeight="false" outlineLevel="0" collapsed="false">
      <c r="A137" s="55"/>
      <c r="B137" s="89" t="s">
        <v>214</v>
      </c>
      <c r="C137" s="72"/>
      <c r="D137" s="49" t="n">
        <f aca="false">SUM(D136)</f>
        <v>0</v>
      </c>
      <c r="E137" s="49" t="n">
        <f aca="false">SUM(E136)</f>
        <v>0</v>
      </c>
      <c r="F137" s="50" t="n">
        <f aca="false">SUM(F136)</f>
        <v>0</v>
      </c>
      <c r="G137" s="49" t="n">
        <f aca="false">SUM(G136)</f>
        <v>0</v>
      </c>
      <c r="H137" s="49" t="n">
        <f aca="false">SUM(H136)</f>
        <v>0</v>
      </c>
      <c r="I137" s="49" t="n">
        <f aca="false">SUM(I136)</f>
        <v>0</v>
      </c>
      <c r="J137" s="49" t="n">
        <f aca="false">SUM(J136)</f>
        <v>0</v>
      </c>
      <c r="K137" s="49" t="n">
        <f aca="false">SUM(K136)</f>
        <v>0</v>
      </c>
      <c r="L137" s="49" t="n">
        <f aca="false">SUM(L136)</f>
        <v>0</v>
      </c>
      <c r="M137" s="174"/>
      <c r="N137" s="174"/>
      <c r="O137" s="174"/>
      <c r="P137" s="174"/>
      <c r="Q137" s="174"/>
      <c r="R137" s="174"/>
    </row>
    <row r="138" customFormat="false" ht="15" hidden="false" customHeight="false" outlineLevel="0" collapsed="false">
      <c r="A138" s="36"/>
      <c r="B138" s="118" t="s">
        <v>473</v>
      </c>
      <c r="C138" s="51" t="n">
        <v>4203000</v>
      </c>
      <c r="D138" s="39"/>
      <c r="E138" s="39"/>
      <c r="F138" s="40"/>
      <c r="G138" s="39"/>
      <c r="H138" s="39"/>
      <c r="I138" s="39"/>
      <c r="J138" s="39"/>
      <c r="K138" s="39"/>
      <c r="L138" s="39"/>
    </row>
    <row r="139" s="172" customFormat="true" ht="15" hidden="false" customHeight="false" outlineLevel="0" collapsed="false">
      <c r="A139" s="55"/>
      <c r="B139" s="89" t="s">
        <v>214</v>
      </c>
      <c r="C139" s="72"/>
      <c r="D139" s="49" t="n">
        <f aca="false">SUM(D138)</f>
        <v>0</v>
      </c>
      <c r="E139" s="49" t="n">
        <f aca="false">SUM(E138)</f>
        <v>0</v>
      </c>
      <c r="F139" s="50" t="n">
        <f aca="false">SUM(F138)</f>
        <v>0</v>
      </c>
      <c r="G139" s="49" t="n">
        <f aca="false">SUM(G138)</f>
        <v>0</v>
      </c>
      <c r="H139" s="49" t="n">
        <f aca="false">SUM(H138)</f>
        <v>0</v>
      </c>
      <c r="I139" s="49" t="n">
        <f aca="false">SUM(I138)</f>
        <v>0</v>
      </c>
      <c r="J139" s="49" t="n">
        <f aca="false">SUM(J138)</f>
        <v>0</v>
      </c>
      <c r="K139" s="49" t="n">
        <f aca="false">SUM(K138)</f>
        <v>0</v>
      </c>
      <c r="L139" s="49" t="n">
        <f aca="false">SUM(L138)</f>
        <v>0</v>
      </c>
      <c r="M139" s="174"/>
      <c r="N139" s="174"/>
      <c r="O139" s="174"/>
      <c r="P139" s="174"/>
      <c r="Q139" s="174"/>
      <c r="R139" s="174"/>
    </row>
    <row r="140" customFormat="false" ht="15" hidden="false" customHeight="false" outlineLevel="0" collapsed="false">
      <c r="A140" s="36"/>
      <c r="B140" s="118" t="s">
        <v>474</v>
      </c>
      <c r="C140" s="51" t="n">
        <v>4204000</v>
      </c>
      <c r="D140" s="39"/>
      <c r="E140" s="39"/>
      <c r="F140" s="40"/>
      <c r="G140" s="39"/>
      <c r="H140" s="39"/>
      <c r="I140" s="39"/>
      <c r="J140" s="39"/>
      <c r="K140" s="39"/>
      <c r="L140" s="39"/>
    </row>
    <row r="141" s="172" customFormat="true" ht="15" hidden="false" customHeight="false" outlineLevel="0" collapsed="false">
      <c r="A141" s="55"/>
      <c r="B141" s="89" t="s">
        <v>214</v>
      </c>
      <c r="C141" s="72"/>
      <c r="D141" s="49" t="n">
        <f aca="false">SUM(D140)</f>
        <v>0</v>
      </c>
      <c r="E141" s="49" t="n">
        <f aca="false">SUM(E140)</f>
        <v>0</v>
      </c>
      <c r="F141" s="50" t="n">
        <f aca="false">SUM(F140)</f>
        <v>0</v>
      </c>
      <c r="G141" s="49" t="n">
        <f aca="false">SUM(G140)</f>
        <v>0</v>
      </c>
      <c r="H141" s="49" t="n">
        <f aca="false">SUM(H140)</f>
        <v>0</v>
      </c>
      <c r="I141" s="49" t="n">
        <f aca="false">SUM(I140)</f>
        <v>0</v>
      </c>
      <c r="J141" s="49" t="n">
        <f aca="false">SUM(J140)</f>
        <v>0</v>
      </c>
      <c r="K141" s="49" t="n">
        <f aca="false">SUM(K140)</f>
        <v>0</v>
      </c>
      <c r="L141" s="49" t="n">
        <f aca="false">SUM(L140)</f>
        <v>0</v>
      </c>
      <c r="M141" s="174"/>
      <c r="N141" s="174"/>
      <c r="O141" s="174"/>
      <c r="P141" s="174"/>
      <c r="Q141" s="174"/>
      <c r="R141" s="174"/>
    </row>
    <row r="142" customFormat="false" ht="15" hidden="false" customHeight="false" outlineLevel="0" collapsed="false">
      <c r="A142" s="36"/>
      <c r="B142" s="118" t="s">
        <v>475</v>
      </c>
      <c r="C142" s="51" t="n">
        <v>4205000</v>
      </c>
      <c r="D142" s="39"/>
      <c r="E142" s="39"/>
      <c r="F142" s="40"/>
      <c r="G142" s="39"/>
      <c r="H142" s="39"/>
      <c r="I142" s="39"/>
      <c r="J142" s="39"/>
      <c r="K142" s="39"/>
      <c r="L142" s="39"/>
    </row>
    <row r="143" s="172" customFormat="true" ht="15" hidden="false" customHeight="false" outlineLevel="0" collapsed="false">
      <c r="A143" s="55"/>
      <c r="B143" s="89" t="s">
        <v>214</v>
      </c>
      <c r="C143" s="72"/>
      <c r="D143" s="49" t="n">
        <f aca="false">SUM(D142)</f>
        <v>0</v>
      </c>
      <c r="E143" s="49" t="n">
        <f aca="false">SUM(E142)</f>
        <v>0</v>
      </c>
      <c r="F143" s="50" t="n">
        <f aca="false">SUM(F142)</f>
        <v>0</v>
      </c>
      <c r="G143" s="49" t="n">
        <f aca="false">SUM(G142)</f>
        <v>0</v>
      </c>
      <c r="H143" s="49" t="n">
        <f aca="false">SUM(H142)</f>
        <v>0</v>
      </c>
      <c r="I143" s="49" t="n">
        <f aca="false">SUM(I142)</f>
        <v>0</v>
      </c>
      <c r="J143" s="49" t="n">
        <f aca="false">SUM(J142)</f>
        <v>0</v>
      </c>
      <c r="K143" s="49" t="n">
        <f aca="false">SUM(K142)</f>
        <v>0</v>
      </c>
      <c r="L143" s="49" t="n">
        <f aca="false">SUM(L142)</f>
        <v>0</v>
      </c>
      <c r="M143" s="174"/>
      <c r="N143" s="174"/>
      <c r="O143" s="174"/>
      <c r="P143" s="174"/>
      <c r="Q143" s="174"/>
      <c r="R143" s="174"/>
    </row>
    <row r="144" customFormat="false" ht="15" hidden="false" customHeight="false" outlineLevel="0" collapsed="false">
      <c r="A144" s="36"/>
      <c r="B144" s="118" t="s">
        <v>476</v>
      </c>
      <c r="C144" s="51" t="n">
        <v>4206000</v>
      </c>
      <c r="D144" s="39"/>
      <c r="E144" s="39"/>
      <c r="F144" s="40"/>
      <c r="G144" s="39"/>
      <c r="H144" s="39"/>
      <c r="I144" s="39"/>
      <c r="J144" s="39"/>
      <c r="K144" s="39"/>
      <c r="L144" s="39"/>
    </row>
    <row r="145" s="172" customFormat="true" ht="15" hidden="false" customHeight="false" outlineLevel="0" collapsed="false">
      <c r="A145" s="55"/>
      <c r="B145" s="89" t="s">
        <v>214</v>
      </c>
      <c r="C145" s="72"/>
      <c r="D145" s="49" t="n">
        <f aca="false">SUM(D144)</f>
        <v>0</v>
      </c>
      <c r="E145" s="49" t="n">
        <f aca="false">SUM(E144)</f>
        <v>0</v>
      </c>
      <c r="F145" s="50" t="n">
        <f aca="false">SUM(F144)</f>
        <v>0</v>
      </c>
      <c r="G145" s="49" t="n">
        <f aca="false">SUM(G144)</f>
        <v>0</v>
      </c>
      <c r="H145" s="49" t="n">
        <f aca="false">SUM(H144)</f>
        <v>0</v>
      </c>
      <c r="I145" s="49" t="n">
        <f aca="false">SUM(I144)</f>
        <v>0</v>
      </c>
      <c r="J145" s="49" t="n">
        <f aca="false">SUM(J144)</f>
        <v>0</v>
      </c>
      <c r="K145" s="49" t="n">
        <f aca="false">SUM(K144)</f>
        <v>0</v>
      </c>
      <c r="L145" s="49" t="n">
        <f aca="false">SUM(L144)</f>
        <v>0</v>
      </c>
      <c r="M145" s="174"/>
      <c r="N145" s="174"/>
      <c r="O145" s="174"/>
      <c r="P145" s="174"/>
      <c r="Q145" s="174"/>
      <c r="R145" s="174"/>
    </row>
    <row r="146" customFormat="false" ht="15" hidden="false" customHeight="false" outlineLevel="0" collapsed="false">
      <c r="A146" s="36"/>
      <c r="B146" s="118" t="s">
        <v>477</v>
      </c>
      <c r="C146" s="51" t="n">
        <v>4208000</v>
      </c>
      <c r="D146" s="39"/>
      <c r="E146" s="39"/>
      <c r="F146" s="40"/>
      <c r="G146" s="39"/>
      <c r="H146" s="39"/>
      <c r="I146" s="39"/>
      <c r="J146" s="39"/>
      <c r="K146" s="39"/>
      <c r="L146" s="39"/>
    </row>
    <row r="147" s="172" customFormat="true" ht="15" hidden="false" customHeight="false" outlineLevel="0" collapsed="false">
      <c r="A147" s="55"/>
      <c r="B147" s="89" t="s">
        <v>214</v>
      </c>
      <c r="C147" s="72"/>
      <c r="D147" s="49" t="n">
        <f aca="false">SUM(D146)</f>
        <v>0</v>
      </c>
      <c r="E147" s="49" t="n">
        <f aca="false">SUM(E146)</f>
        <v>0</v>
      </c>
      <c r="F147" s="50" t="n">
        <f aca="false">SUM(F146)</f>
        <v>0</v>
      </c>
      <c r="G147" s="49" t="n">
        <f aca="false">SUM(G146)</f>
        <v>0</v>
      </c>
      <c r="H147" s="49" t="n">
        <f aca="false">SUM(H146)</f>
        <v>0</v>
      </c>
      <c r="I147" s="49" t="n">
        <f aca="false">SUM(I146)</f>
        <v>0</v>
      </c>
      <c r="J147" s="49" t="n">
        <f aca="false">SUM(J146)</f>
        <v>0</v>
      </c>
      <c r="K147" s="49" t="n">
        <f aca="false">SUM(K146)</f>
        <v>0</v>
      </c>
      <c r="L147" s="49" t="n">
        <f aca="false">SUM(L146)</f>
        <v>0</v>
      </c>
      <c r="M147" s="174"/>
      <c r="N147" s="174"/>
      <c r="O147" s="174"/>
      <c r="P147" s="174"/>
      <c r="Q147" s="174"/>
      <c r="R147" s="174"/>
    </row>
    <row r="148" s="172" customFormat="true" ht="15" hidden="false" customHeight="false" outlineLevel="0" collapsed="false">
      <c r="A148" s="55"/>
      <c r="B148" s="89" t="s">
        <v>478</v>
      </c>
      <c r="C148" s="72"/>
      <c r="D148" s="49" t="n">
        <f aca="false">D135+D137+D139+D141+D143+D145+D147</f>
        <v>0</v>
      </c>
      <c r="E148" s="49" t="n">
        <f aca="false">E135+E137+E139+E141+E143+E145+E147</f>
        <v>0</v>
      </c>
      <c r="F148" s="50" t="n">
        <f aca="false">F135+F137+F139+F141+F143+F145+F147</f>
        <v>0</v>
      </c>
      <c r="G148" s="49" t="n">
        <f aca="false">G135+G137+G139+G141+G143+G145+G147</f>
        <v>0</v>
      </c>
      <c r="H148" s="49" t="n">
        <f aca="false">H135+H137+H139+H141+H143+H145+H147</f>
        <v>0</v>
      </c>
      <c r="I148" s="49" t="n">
        <f aca="false">I135+I137+I139+I141+I143+I145+I147</f>
        <v>0</v>
      </c>
      <c r="J148" s="49" t="n">
        <f aca="false">J135+J137+J139+J141+J143+J145+J147</f>
        <v>0</v>
      </c>
      <c r="K148" s="49" t="n">
        <f aca="false">K135+K137+K139+K141+K143+K145+K147</f>
        <v>0</v>
      </c>
      <c r="L148" s="49" t="n">
        <f aca="false">L135+L137+L139+L141+L143+L145+L147</f>
        <v>0</v>
      </c>
      <c r="M148" s="174"/>
      <c r="N148" s="174"/>
      <c r="O148" s="174"/>
      <c r="P148" s="174"/>
      <c r="Q148" s="174"/>
      <c r="R148" s="174"/>
    </row>
    <row r="149" customFormat="false" ht="15" hidden="false" customHeight="false" outlineLevel="0" collapsed="false">
      <c r="A149" s="36" t="n">
        <v>4</v>
      </c>
      <c r="B149" s="26" t="s">
        <v>479</v>
      </c>
      <c r="C149" s="61"/>
      <c r="D149" s="41"/>
      <c r="E149" s="41"/>
      <c r="F149" s="42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36"/>
      <c r="B150" s="118" t="s">
        <v>471</v>
      </c>
      <c r="C150" s="51" t="n">
        <v>4211000</v>
      </c>
      <c r="D150" s="41"/>
      <c r="E150" s="41"/>
      <c r="F150" s="42"/>
      <c r="G150" s="41"/>
      <c r="H150" s="41"/>
      <c r="I150" s="41"/>
      <c r="J150" s="41"/>
      <c r="K150" s="41"/>
      <c r="L150" s="41"/>
    </row>
    <row r="151" s="172" customFormat="true" ht="15" hidden="false" customHeight="false" outlineLevel="0" collapsed="false">
      <c r="A151" s="55"/>
      <c r="B151" s="89" t="s">
        <v>214</v>
      </c>
      <c r="C151" s="72"/>
      <c r="D151" s="49" t="n">
        <f aca="false">SUM(D141:D150)</f>
        <v>0</v>
      </c>
      <c r="E151" s="49" t="n">
        <f aca="false">SUM(E141:E150)</f>
        <v>0</v>
      </c>
      <c r="F151" s="50" t="n">
        <f aca="false">SUM(F141:F150)</f>
        <v>0</v>
      </c>
      <c r="G151" s="49" t="n">
        <f aca="false">SUM(G141:G150)</f>
        <v>0</v>
      </c>
      <c r="H151" s="49" t="n">
        <f aca="false">SUM(H141:H150)</f>
        <v>0</v>
      </c>
      <c r="I151" s="49" t="n">
        <f aca="false">SUM(I141:I150)</f>
        <v>0</v>
      </c>
      <c r="J151" s="49" t="n">
        <f aca="false">SUM(J141:J150)</f>
        <v>0</v>
      </c>
      <c r="K151" s="49" t="n">
        <f aca="false">SUM(K141:K150)</f>
        <v>0</v>
      </c>
      <c r="L151" s="49" t="n">
        <f aca="false">SUM(L141:L150)</f>
        <v>0</v>
      </c>
      <c r="M151" s="174"/>
      <c r="N151" s="174"/>
      <c r="O151" s="174"/>
      <c r="P151" s="174"/>
      <c r="Q151" s="174"/>
      <c r="R151" s="174"/>
    </row>
    <row r="152" customFormat="false" ht="15" hidden="false" customHeight="false" outlineLevel="0" collapsed="false">
      <c r="A152" s="36"/>
      <c r="B152" s="118" t="s">
        <v>472</v>
      </c>
      <c r="C152" s="51" t="n">
        <v>4212000</v>
      </c>
      <c r="D152" s="39"/>
      <c r="E152" s="39"/>
      <c r="F152" s="40"/>
      <c r="G152" s="39"/>
      <c r="H152" s="39"/>
      <c r="I152" s="39"/>
      <c r="J152" s="39"/>
      <c r="K152" s="39"/>
      <c r="L152" s="39"/>
    </row>
    <row r="153" s="172" customFormat="true" ht="15" hidden="false" customHeight="false" outlineLevel="0" collapsed="false">
      <c r="A153" s="55"/>
      <c r="B153" s="89" t="s">
        <v>214</v>
      </c>
      <c r="C153" s="72"/>
      <c r="D153" s="49" t="n">
        <f aca="false">SUM(D143:D152)</f>
        <v>0</v>
      </c>
      <c r="E153" s="49" t="n">
        <f aca="false">SUM(E143:E152)</f>
        <v>0</v>
      </c>
      <c r="F153" s="50" t="n">
        <f aca="false">SUM(F143:F152)</f>
        <v>0</v>
      </c>
      <c r="G153" s="49" t="n">
        <f aca="false">SUM(G143:G152)</f>
        <v>0</v>
      </c>
      <c r="H153" s="49" t="n">
        <f aca="false">SUM(H143:H152)</f>
        <v>0</v>
      </c>
      <c r="I153" s="49" t="n">
        <f aca="false">SUM(I143:I152)</f>
        <v>0</v>
      </c>
      <c r="J153" s="49" t="n">
        <f aca="false">SUM(J143:J152)</f>
        <v>0</v>
      </c>
      <c r="K153" s="49" t="n">
        <f aca="false">SUM(K143:K152)</f>
        <v>0</v>
      </c>
      <c r="L153" s="49" t="n">
        <f aca="false">SUM(L143:L152)</f>
        <v>0</v>
      </c>
      <c r="M153" s="174"/>
      <c r="N153" s="174"/>
      <c r="O153" s="174"/>
      <c r="P153" s="174"/>
      <c r="Q153" s="174"/>
      <c r="R153" s="174"/>
    </row>
    <row r="154" customFormat="false" ht="15" hidden="false" customHeight="false" outlineLevel="0" collapsed="false">
      <c r="A154" s="36"/>
      <c r="B154" s="118" t="s">
        <v>473</v>
      </c>
      <c r="C154" s="51" t="n">
        <v>4213000</v>
      </c>
      <c r="D154" s="39"/>
      <c r="E154" s="39"/>
      <c r="F154" s="40"/>
      <c r="G154" s="39"/>
      <c r="H154" s="39"/>
      <c r="I154" s="39"/>
      <c r="J154" s="39"/>
      <c r="K154" s="39"/>
      <c r="L154" s="39"/>
    </row>
    <row r="155" s="172" customFormat="true" ht="15" hidden="false" customHeight="false" outlineLevel="0" collapsed="false">
      <c r="A155" s="55"/>
      <c r="B155" s="89" t="s">
        <v>214</v>
      </c>
      <c r="C155" s="72"/>
      <c r="D155" s="49" t="n">
        <f aca="false">SUM(D145:D154)</f>
        <v>0</v>
      </c>
      <c r="E155" s="49" t="n">
        <f aca="false">SUM(E145:E154)</f>
        <v>0</v>
      </c>
      <c r="F155" s="50" t="n">
        <f aca="false">SUM(F145:F154)</f>
        <v>0</v>
      </c>
      <c r="G155" s="49" t="n">
        <f aca="false">SUM(G145:G154)</f>
        <v>0</v>
      </c>
      <c r="H155" s="49" t="n">
        <f aca="false">SUM(H145:H154)</f>
        <v>0</v>
      </c>
      <c r="I155" s="49" t="n">
        <f aca="false">SUM(I145:I154)</f>
        <v>0</v>
      </c>
      <c r="J155" s="49" t="n">
        <f aca="false">SUM(J145:J154)</f>
        <v>0</v>
      </c>
      <c r="K155" s="49" t="n">
        <f aca="false">SUM(K145:K154)</f>
        <v>0</v>
      </c>
      <c r="L155" s="49" t="n">
        <f aca="false">SUM(L145:L154)</f>
        <v>0</v>
      </c>
      <c r="M155" s="174"/>
      <c r="N155" s="174"/>
      <c r="O155" s="174"/>
      <c r="P155" s="174"/>
      <c r="Q155" s="174"/>
      <c r="R155" s="174"/>
    </row>
    <row r="156" customFormat="false" ht="15" hidden="false" customHeight="false" outlineLevel="0" collapsed="false">
      <c r="A156" s="36"/>
      <c r="B156" s="118" t="s">
        <v>474</v>
      </c>
      <c r="C156" s="51" t="n">
        <v>4214000</v>
      </c>
      <c r="D156" s="39"/>
      <c r="E156" s="39"/>
      <c r="F156" s="40"/>
      <c r="G156" s="39"/>
      <c r="H156" s="39"/>
      <c r="I156" s="39"/>
      <c r="J156" s="39"/>
      <c r="K156" s="39"/>
      <c r="L156" s="39"/>
    </row>
    <row r="157" s="172" customFormat="true" ht="15" hidden="false" customHeight="false" outlineLevel="0" collapsed="false">
      <c r="A157" s="55"/>
      <c r="B157" s="82" t="s">
        <v>214</v>
      </c>
      <c r="C157" s="83"/>
      <c r="D157" s="187" t="n">
        <f aca="false">SUM(D147:D156)</f>
        <v>0</v>
      </c>
      <c r="E157" s="187" t="n">
        <f aca="false">SUM(E147:E156)</f>
        <v>0</v>
      </c>
      <c r="F157" s="188" t="n">
        <f aca="false">SUM(F147:F156)</f>
        <v>0</v>
      </c>
      <c r="G157" s="187" t="n">
        <f aca="false">SUM(G147:G156)</f>
        <v>0</v>
      </c>
      <c r="H157" s="187" t="n">
        <f aca="false">SUM(H147:H156)</f>
        <v>0</v>
      </c>
      <c r="I157" s="187" t="n">
        <f aca="false">SUM(I147:I156)</f>
        <v>0</v>
      </c>
      <c r="J157" s="187" t="n">
        <f aca="false">SUM(J147:J156)</f>
        <v>0</v>
      </c>
      <c r="K157" s="187" t="n">
        <f aca="false">SUM(K147:K156)</f>
        <v>0</v>
      </c>
      <c r="L157" s="187" t="n">
        <f aca="false">SUM(L147:L156)</f>
        <v>0</v>
      </c>
      <c r="M157" s="174"/>
      <c r="N157" s="174"/>
      <c r="O157" s="174"/>
      <c r="P157" s="174"/>
      <c r="Q157" s="174"/>
      <c r="R157" s="174"/>
    </row>
    <row r="158" customFormat="false" ht="15" hidden="false" customHeight="false" outlineLevel="0" collapsed="false">
      <c r="A158" s="36"/>
      <c r="B158" s="118" t="s">
        <v>475</v>
      </c>
      <c r="C158" s="51" t="n">
        <v>4215000</v>
      </c>
      <c r="D158" s="39"/>
      <c r="E158" s="39"/>
      <c r="F158" s="40"/>
      <c r="G158" s="39"/>
      <c r="H158" s="39"/>
      <c r="I158" s="39"/>
      <c r="J158" s="39"/>
      <c r="K158" s="39"/>
      <c r="L158" s="39"/>
    </row>
    <row r="159" s="172" customFormat="true" ht="15" hidden="false" customHeight="false" outlineLevel="0" collapsed="false">
      <c r="A159" s="55"/>
      <c r="B159" s="89" t="s">
        <v>214</v>
      </c>
      <c r="C159" s="72"/>
      <c r="D159" s="49" t="n">
        <f aca="false">SUM(D149:D158)</f>
        <v>0</v>
      </c>
      <c r="E159" s="49" t="n">
        <f aca="false">SUM(E149:E158)</f>
        <v>0</v>
      </c>
      <c r="F159" s="50" t="n">
        <f aca="false">SUM(F149:F158)</f>
        <v>0</v>
      </c>
      <c r="G159" s="49" t="n">
        <f aca="false">SUM(G149:G158)</f>
        <v>0</v>
      </c>
      <c r="H159" s="49" t="n">
        <f aca="false">SUM(H149:H158)</f>
        <v>0</v>
      </c>
      <c r="I159" s="49" t="n">
        <f aca="false">SUM(I149:I158)</f>
        <v>0</v>
      </c>
      <c r="J159" s="49" t="n">
        <f aca="false">SUM(J149:J158)</f>
        <v>0</v>
      </c>
      <c r="K159" s="49" t="n">
        <f aca="false">SUM(K149:K158)</f>
        <v>0</v>
      </c>
      <c r="L159" s="49" t="n">
        <f aca="false">SUM(L149:L158)</f>
        <v>0</v>
      </c>
      <c r="M159" s="174"/>
      <c r="N159" s="174"/>
      <c r="O159" s="174"/>
      <c r="P159" s="174"/>
      <c r="Q159" s="174"/>
      <c r="R159" s="174"/>
    </row>
    <row r="160" customFormat="false" ht="15" hidden="false" customHeight="false" outlineLevel="0" collapsed="false">
      <c r="A160" s="36"/>
      <c r="B160" s="118" t="s">
        <v>476</v>
      </c>
      <c r="C160" s="51" t="n">
        <v>4216000</v>
      </c>
      <c r="D160" s="39"/>
      <c r="E160" s="39"/>
      <c r="F160" s="40"/>
      <c r="G160" s="39"/>
      <c r="H160" s="39"/>
      <c r="I160" s="39"/>
      <c r="J160" s="39"/>
      <c r="K160" s="39"/>
      <c r="L160" s="39"/>
    </row>
    <row r="161" s="172" customFormat="true" ht="15" hidden="false" customHeight="false" outlineLevel="0" collapsed="false">
      <c r="A161" s="55"/>
      <c r="B161" s="89" t="s">
        <v>214</v>
      </c>
      <c r="C161" s="72"/>
      <c r="D161" s="49" t="n">
        <f aca="false">SUM(D151:D160)</f>
        <v>0</v>
      </c>
      <c r="E161" s="49" t="n">
        <f aca="false">SUM(E151:E160)</f>
        <v>0</v>
      </c>
      <c r="F161" s="50" t="n">
        <f aca="false">SUM(F151:F160)</f>
        <v>0</v>
      </c>
      <c r="G161" s="49" t="n">
        <f aca="false">SUM(G151:G160)</f>
        <v>0</v>
      </c>
      <c r="H161" s="49" t="n">
        <f aca="false">SUM(H151:H160)</f>
        <v>0</v>
      </c>
      <c r="I161" s="49" t="n">
        <f aca="false">SUM(I151:I160)</f>
        <v>0</v>
      </c>
      <c r="J161" s="49" t="n">
        <f aca="false">SUM(J151:J160)</f>
        <v>0</v>
      </c>
      <c r="K161" s="49" t="n">
        <f aca="false">SUM(K151:K160)</f>
        <v>0</v>
      </c>
      <c r="L161" s="49" t="n">
        <f aca="false">SUM(L151:L160)</f>
        <v>0</v>
      </c>
      <c r="M161" s="174"/>
      <c r="N161" s="174"/>
      <c r="O161" s="174"/>
      <c r="P161" s="174"/>
      <c r="Q161" s="174"/>
      <c r="R161" s="174"/>
    </row>
    <row r="162" customFormat="false" ht="15" hidden="false" customHeight="false" outlineLevel="0" collapsed="false">
      <c r="A162" s="36"/>
      <c r="B162" s="118" t="s">
        <v>477</v>
      </c>
      <c r="C162" s="51" t="n">
        <v>4218000</v>
      </c>
      <c r="D162" s="39"/>
      <c r="E162" s="39"/>
      <c r="F162" s="40"/>
      <c r="G162" s="39"/>
      <c r="H162" s="39"/>
      <c r="I162" s="39"/>
      <c r="J162" s="39"/>
      <c r="K162" s="39"/>
      <c r="L162" s="39"/>
    </row>
    <row r="163" s="172" customFormat="true" ht="15" hidden="false" customHeight="false" outlineLevel="0" collapsed="false">
      <c r="A163" s="55"/>
      <c r="B163" s="89" t="s">
        <v>214</v>
      </c>
      <c r="C163" s="83"/>
      <c r="D163" s="49" t="n">
        <f aca="false">SUM(D153:D162)</f>
        <v>0</v>
      </c>
      <c r="E163" s="49" t="n">
        <f aca="false">SUM(E153:E162)</f>
        <v>0</v>
      </c>
      <c r="F163" s="50" t="n">
        <f aca="false">SUM(F153:F162)</f>
        <v>0</v>
      </c>
      <c r="G163" s="49" t="n">
        <f aca="false">SUM(G153:G162)</f>
        <v>0</v>
      </c>
      <c r="H163" s="49" t="n">
        <f aca="false">SUM(H153:H162)</f>
        <v>0</v>
      </c>
      <c r="I163" s="49" t="n">
        <f aca="false">SUM(I153:I162)</f>
        <v>0</v>
      </c>
      <c r="J163" s="49" t="n">
        <f aca="false">SUM(J153:J162)</f>
        <v>0</v>
      </c>
      <c r="K163" s="49" t="n">
        <f aca="false">SUM(K153:K162)</f>
        <v>0</v>
      </c>
      <c r="L163" s="49" t="n">
        <f aca="false">SUM(L153:L162)</f>
        <v>0</v>
      </c>
      <c r="M163" s="174"/>
      <c r="N163" s="174"/>
      <c r="O163" s="174"/>
      <c r="P163" s="174"/>
      <c r="Q163" s="174"/>
      <c r="R163" s="174"/>
    </row>
    <row r="164" s="172" customFormat="true" ht="15" hidden="false" customHeight="false" outlineLevel="0" collapsed="false">
      <c r="A164" s="55"/>
      <c r="B164" s="89" t="s">
        <v>480</v>
      </c>
      <c r="C164" s="83"/>
      <c r="D164" s="49" t="n">
        <f aca="false">D151+D153+D155+D157+D159+D161+D163</f>
        <v>0</v>
      </c>
      <c r="E164" s="49" t="n">
        <f aca="false">E151+E153+E155+E157+E159+E161+E163</f>
        <v>0</v>
      </c>
      <c r="F164" s="50" t="n">
        <f aca="false">F151+F153+F155+F157+F159+F161+F163</f>
        <v>0</v>
      </c>
      <c r="G164" s="49" t="n">
        <f aca="false">G151+G153+G155+G157+G159+G161+G163</f>
        <v>0</v>
      </c>
      <c r="H164" s="49" t="n">
        <f aca="false">H151+H153+H155+H157+H159+H161+H163</f>
        <v>0</v>
      </c>
      <c r="I164" s="49" t="n">
        <f aca="false">I151+I153+I155+I157+I159+I161+I163</f>
        <v>0</v>
      </c>
      <c r="J164" s="49" t="n">
        <f aca="false">J151+J153+J155+J157+J159+J161+J163</f>
        <v>0</v>
      </c>
      <c r="K164" s="49" t="n">
        <f aca="false">K151+K153+K155+K157+K159+K161+K163</f>
        <v>0</v>
      </c>
      <c r="L164" s="49" t="n">
        <f aca="false">L151+L153+L155+L157+L159+L161+L163</f>
        <v>0</v>
      </c>
      <c r="M164" s="174"/>
      <c r="N164" s="174"/>
      <c r="O164" s="174"/>
      <c r="P164" s="174"/>
      <c r="Q164" s="174"/>
      <c r="R164" s="174"/>
    </row>
    <row r="165" customFormat="false" ht="15" hidden="false" customHeight="false" outlineLevel="0" collapsed="false">
      <c r="A165" s="36" t="n">
        <v>5</v>
      </c>
      <c r="B165" s="30" t="s">
        <v>481</v>
      </c>
      <c r="C165" s="51"/>
      <c r="D165" s="41"/>
      <c r="E165" s="41"/>
      <c r="F165" s="42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36"/>
      <c r="B166" s="118" t="s">
        <v>482</v>
      </c>
      <c r="C166" s="61" t="n">
        <v>4301000</v>
      </c>
      <c r="D166" s="41"/>
      <c r="E166" s="41"/>
      <c r="F166" s="42"/>
      <c r="G166" s="39" t="n">
        <v>840475</v>
      </c>
      <c r="H166" s="39" t="n">
        <v>500000</v>
      </c>
      <c r="I166" s="41" t="n">
        <f aca="false">H166*35%</f>
        <v>175000</v>
      </c>
      <c r="J166" s="41" t="n">
        <f aca="false">H166*25%</f>
        <v>125000</v>
      </c>
      <c r="K166" s="41" t="n">
        <f aca="false">H166*20%</f>
        <v>100000</v>
      </c>
      <c r="L166" s="41" t="n">
        <f aca="false">H166*20%</f>
        <v>100000</v>
      </c>
    </row>
    <row r="167" s="172" customFormat="true" ht="15" hidden="false" customHeight="false" outlineLevel="0" collapsed="false">
      <c r="A167" s="55"/>
      <c r="B167" s="89" t="s">
        <v>214</v>
      </c>
      <c r="C167" s="72"/>
      <c r="D167" s="49" t="n">
        <f aca="false">SUM(D157:D166)</f>
        <v>0</v>
      </c>
      <c r="E167" s="49" t="n">
        <f aca="false">SUM(E157:E166)</f>
        <v>0</v>
      </c>
      <c r="F167" s="50" t="n">
        <f aca="false">SUM(F157:F166)</f>
        <v>0</v>
      </c>
      <c r="G167" s="49" t="n">
        <f aca="false">SUM(G157:G166)</f>
        <v>840475</v>
      </c>
      <c r="H167" s="49" t="n">
        <f aca="false">SUM(H157:H166)</f>
        <v>500000</v>
      </c>
      <c r="I167" s="49" t="n">
        <f aca="false">SUM(I157:I166)</f>
        <v>175000</v>
      </c>
      <c r="J167" s="49" t="n">
        <f aca="false">SUM(J157:J166)</f>
        <v>125000</v>
      </c>
      <c r="K167" s="49" t="n">
        <f aca="false">SUM(K157:K166)</f>
        <v>100000</v>
      </c>
      <c r="L167" s="49" t="n">
        <f aca="false">SUM(L157:L166)</f>
        <v>100000</v>
      </c>
      <c r="M167" s="174"/>
      <c r="N167" s="174"/>
      <c r="O167" s="174"/>
      <c r="P167" s="174"/>
      <c r="Q167" s="174"/>
      <c r="R167" s="174"/>
    </row>
    <row r="168" customFormat="false" ht="15" hidden="false" customHeight="false" outlineLevel="0" collapsed="false">
      <c r="A168" s="36"/>
      <c r="B168" s="118" t="s">
        <v>483</v>
      </c>
      <c r="C168" s="51" t="n">
        <v>4302000</v>
      </c>
      <c r="D168" s="39"/>
      <c r="E168" s="39"/>
      <c r="F168" s="40"/>
      <c r="G168" s="39"/>
      <c r="H168" s="39"/>
      <c r="I168" s="39"/>
      <c r="J168" s="39"/>
      <c r="K168" s="39"/>
      <c r="L168" s="39"/>
    </row>
    <row r="169" s="172" customFormat="true" ht="15" hidden="false" customHeight="false" outlineLevel="0" collapsed="false">
      <c r="A169" s="55"/>
      <c r="B169" s="89" t="s">
        <v>214</v>
      </c>
      <c r="C169" s="83"/>
      <c r="D169" s="49" t="n">
        <f aca="false">SUM(D159:D168)</f>
        <v>0</v>
      </c>
      <c r="E169" s="49" t="n">
        <f aca="false">SUM(E159:E168)</f>
        <v>0</v>
      </c>
      <c r="F169" s="50" t="n">
        <f aca="false">SUM(F159:F168)</f>
        <v>0</v>
      </c>
      <c r="G169" s="49" t="n">
        <f aca="false">SUM(G168:G168)</f>
        <v>0</v>
      </c>
      <c r="H169" s="49" t="n">
        <f aca="false">SUM(H168:H168)</f>
        <v>0</v>
      </c>
      <c r="I169" s="49" t="n">
        <f aca="false">SUM(I168:I168)</f>
        <v>0</v>
      </c>
      <c r="J169" s="49" t="n">
        <f aca="false">SUM(J168:J168)</f>
        <v>0</v>
      </c>
      <c r="K169" s="49" t="n">
        <f aca="false">SUM(K168:K168)</f>
        <v>0</v>
      </c>
      <c r="L169" s="49" t="n">
        <f aca="false">SUM(L168:L168)</f>
        <v>0</v>
      </c>
      <c r="M169" s="174"/>
      <c r="N169" s="174"/>
      <c r="O169" s="174"/>
      <c r="P169" s="174"/>
      <c r="Q169" s="174"/>
      <c r="R169" s="174"/>
    </row>
    <row r="170" customFormat="false" ht="15" hidden="false" customHeight="false" outlineLevel="0" collapsed="false">
      <c r="A170" s="36"/>
      <c r="B170" s="118" t="s">
        <v>120</v>
      </c>
      <c r="C170" s="51" t="n">
        <v>4308000</v>
      </c>
      <c r="D170" s="39"/>
      <c r="E170" s="39"/>
      <c r="F170" s="40"/>
      <c r="G170" s="39"/>
      <c r="H170" s="39"/>
      <c r="I170" s="39"/>
      <c r="J170" s="39"/>
      <c r="K170" s="39"/>
      <c r="L170" s="39"/>
    </row>
    <row r="171" s="172" customFormat="true" ht="15" hidden="false" customHeight="false" outlineLevel="0" collapsed="false">
      <c r="A171" s="55"/>
      <c r="B171" s="89" t="s">
        <v>214</v>
      </c>
      <c r="C171" s="83"/>
      <c r="D171" s="49" t="n">
        <f aca="false">SUM(D161:D170)</f>
        <v>0</v>
      </c>
      <c r="E171" s="49" t="n">
        <f aca="false">SUM(E161:E170)</f>
        <v>0</v>
      </c>
      <c r="F171" s="50" t="n">
        <f aca="false">SUM(F161:F170)</f>
        <v>0</v>
      </c>
      <c r="G171" s="49" t="n">
        <f aca="false">SUM(G170:G170)</f>
        <v>0</v>
      </c>
      <c r="H171" s="49" t="n">
        <f aca="false">SUM(H170:H170)</f>
        <v>0</v>
      </c>
      <c r="I171" s="49" t="n">
        <f aca="false">SUM(I170:I170)</f>
        <v>0</v>
      </c>
      <c r="J171" s="49" t="n">
        <f aca="false">SUM(J170:J170)</f>
        <v>0</v>
      </c>
      <c r="K171" s="49" t="n">
        <f aca="false">SUM(K170:K170)</f>
        <v>0</v>
      </c>
      <c r="L171" s="49" t="n">
        <f aca="false">SUM(L170:L170)</f>
        <v>0</v>
      </c>
      <c r="M171" s="174"/>
      <c r="N171" s="174"/>
      <c r="O171" s="174"/>
      <c r="P171" s="174"/>
      <c r="Q171" s="174"/>
      <c r="R171" s="174"/>
    </row>
    <row r="172" s="172" customFormat="true" ht="15" hidden="false" customHeight="false" outlineLevel="0" collapsed="false">
      <c r="A172" s="55"/>
      <c r="B172" s="89" t="s">
        <v>484</v>
      </c>
      <c r="C172" s="72"/>
      <c r="D172" s="49" t="n">
        <f aca="false">D167+D169+D171</f>
        <v>0</v>
      </c>
      <c r="E172" s="49" t="n">
        <f aca="false">E167+E169+E171</f>
        <v>0</v>
      </c>
      <c r="F172" s="50" t="n">
        <f aca="false">F167+F169+F171</f>
        <v>0</v>
      </c>
      <c r="G172" s="49" t="n">
        <f aca="false">G167+G169+G171</f>
        <v>840475</v>
      </c>
      <c r="H172" s="49" t="n">
        <f aca="false">H167+H169+H171</f>
        <v>500000</v>
      </c>
      <c r="I172" s="49" t="n">
        <f aca="false">I167+I169+I171</f>
        <v>175000</v>
      </c>
      <c r="J172" s="49" t="n">
        <f aca="false">J167+J169+J171</f>
        <v>125000</v>
      </c>
      <c r="K172" s="49" t="n">
        <f aca="false">K167+K169+K171</f>
        <v>100000</v>
      </c>
      <c r="L172" s="49" t="n">
        <f aca="false">L167+L169+L171</f>
        <v>100000</v>
      </c>
      <c r="M172" s="174"/>
      <c r="N172" s="174"/>
      <c r="O172" s="174"/>
      <c r="P172" s="174"/>
      <c r="Q172" s="174"/>
      <c r="R172" s="174"/>
    </row>
    <row r="173" customFormat="false" ht="15" hidden="false" customHeight="false" outlineLevel="0" collapsed="false">
      <c r="A173" s="36" t="n">
        <v>6</v>
      </c>
      <c r="B173" s="30" t="s">
        <v>485</v>
      </c>
      <c r="C173" s="51"/>
      <c r="D173" s="41"/>
      <c r="E173" s="41"/>
      <c r="F173" s="42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36" t="n">
        <v>6.1</v>
      </c>
      <c r="B174" s="19" t="s">
        <v>486</v>
      </c>
      <c r="C174" s="51"/>
      <c r="D174" s="41"/>
      <c r="E174" s="41"/>
      <c r="F174" s="42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36"/>
      <c r="B175" s="37" t="s">
        <v>487</v>
      </c>
      <c r="C175" s="51" t="n">
        <v>4601001</v>
      </c>
      <c r="D175" s="41"/>
      <c r="E175" s="41"/>
      <c r="F175" s="42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36"/>
      <c r="B176" s="37" t="s">
        <v>488</v>
      </c>
      <c r="C176" s="51" t="n">
        <v>4601002</v>
      </c>
      <c r="D176" s="41"/>
      <c r="E176" s="41"/>
      <c r="F176" s="42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36"/>
      <c r="B177" s="37" t="s">
        <v>489</v>
      </c>
      <c r="C177" s="51" t="n">
        <v>4601003</v>
      </c>
      <c r="D177" s="41"/>
      <c r="E177" s="41"/>
      <c r="F177" s="42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36"/>
      <c r="B178" s="37" t="s">
        <v>490</v>
      </c>
      <c r="C178" s="51" t="n">
        <v>4601004</v>
      </c>
      <c r="D178" s="39" t="n">
        <v>2360500</v>
      </c>
      <c r="E178" s="39" t="n">
        <v>1182282</v>
      </c>
      <c r="F178" s="40" t="n">
        <v>1000000</v>
      </c>
      <c r="G178" s="39" t="n">
        <v>1344000</v>
      </c>
      <c r="H178" s="39" t="n">
        <v>1500000</v>
      </c>
      <c r="I178" s="39" t="n">
        <f aca="false">H178*35%</f>
        <v>525000</v>
      </c>
      <c r="J178" s="39" t="n">
        <f aca="false">H178*25%</f>
        <v>375000</v>
      </c>
      <c r="K178" s="39" t="n">
        <f aca="false">H178*20%</f>
        <v>300000</v>
      </c>
      <c r="L178" s="39" t="n">
        <f aca="false">H178*20%</f>
        <v>300000</v>
      </c>
    </row>
    <row r="179" customFormat="false" ht="15" hidden="false" customHeight="false" outlineLevel="0" collapsed="false">
      <c r="A179" s="36"/>
      <c r="B179" s="37" t="s">
        <v>491</v>
      </c>
      <c r="C179" s="51" t="n">
        <v>4601005</v>
      </c>
      <c r="D179" s="39"/>
      <c r="E179" s="39"/>
      <c r="F179" s="40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36"/>
      <c r="B180" s="37" t="s">
        <v>492</v>
      </c>
      <c r="C180" s="81" t="n">
        <v>4601006</v>
      </c>
      <c r="D180" s="39"/>
      <c r="E180" s="39"/>
      <c r="F180" s="40"/>
      <c r="G180" s="39" t="n">
        <v>285000</v>
      </c>
      <c r="H180" s="39" t="n">
        <v>50000</v>
      </c>
      <c r="I180" s="39" t="n">
        <f aca="false">H180*35%</f>
        <v>17500</v>
      </c>
      <c r="J180" s="39" t="n">
        <f aca="false">H180*25%</f>
        <v>12500</v>
      </c>
      <c r="K180" s="39" t="n">
        <f aca="false">H180*20%</f>
        <v>10000</v>
      </c>
      <c r="L180" s="39" t="n">
        <f aca="false">H180*20%</f>
        <v>10000</v>
      </c>
    </row>
    <row r="181" customFormat="false" ht="15" hidden="false" customHeight="false" outlineLevel="0" collapsed="false">
      <c r="A181" s="36"/>
      <c r="B181" s="37" t="s">
        <v>493</v>
      </c>
      <c r="C181" s="51" t="n">
        <v>4601009</v>
      </c>
      <c r="D181" s="39"/>
      <c r="E181" s="39"/>
      <c r="F181" s="40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36"/>
      <c r="B182" s="37" t="s">
        <v>494</v>
      </c>
      <c r="C182" s="51" t="n">
        <v>4601010</v>
      </c>
      <c r="D182" s="39"/>
      <c r="E182" s="39"/>
      <c r="F182" s="40"/>
      <c r="G182" s="39" t="n">
        <v>49607</v>
      </c>
      <c r="H182" s="39" t="n">
        <v>100000</v>
      </c>
      <c r="I182" s="39" t="n">
        <f aca="false">H182*35%</f>
        <v>35000</v>
      </c>
      <c r="J182" s="39" t="n">
        <f aca="false">H182*25%</f>
        <v>25000</v>
      </c>
      <c r="K182" s="39" t="n">
        <f aca="false">H182*20%</f>
        <v>20000</v>
      </c>
      <c r="L182" s="39" t="n">
        <f aca="false">H182*20%</f>
        <v>20000</v>
      </c>
    </row>
    <row r="183" s="172" customFormat="true" ht="15" hidden="false" customHeight="false" outlineLevel="0" collapsed="false">
      <c r="A183" s="55"/>
      <c r="B183" s="89" t="s">
        <v>214</v>
      </c>
      <c r="C183" s="72"/>
      <c r="D183" s="49" t="n">
        <f aca="false">SUM(D175:D182)</f>
        <v>2360500</v>
      </c>
      <c r="E183" s="49" t="n">
        <f aca="false">SUM(E175:E182)</f>
        <v>1182282</v>
      </c>
      <c r="F183" s="50" t="n">
        <f aca="false">SUM(F175:F182)</f>
        <v>1000000</v>
      </c>
      <c r="G183" s="49" t="n">
        <f aca="false">SUM(G175:G182)</f>
        <v>1678607</v>
      </c>
      <c r="H183" s="49" t="n">
        <f aca="false">SUM(H175:H182)</f>
        <v>1650000</v>
      </c>
      <c r="I183" s="49" t="n">
        <f aca="false">SUM(I175:I182)</f>
        <v>577500</v>
      </c>
      <c r="J183" s="49" t="n">
        <f aca="false">SUM(J175:J182)</f>
        <v>412500</v>
      </c>
      <c r="K183" s="49" t="n">
        <f aca="false">SUM(K175:K182)</f>
        <v>330000</v>
      </c>
      <c r="L183" s="49" t="n">
        <f aca="false">SUM(L175:L182)</f>
        <v>330000</v>
      </c>
      <c r="M183" s="174"/>
      <c r="N183" s="174"/>
      <c r="O183" s="174"/>
      <c r="P183" s="174"/>
      <c r="Q183" s="174"/>
      <c r="R183" s="174"/>
    </row>
    <row r="184" customFormat="false" ht="15" hidden="false" customHeight="false" outlineLevel="0" collapsed="false">
      <c r="A184" s="36" t="n">
        <v>6.2</v>
      </c>
      <c r="B184" s="118" t="s">
        <v>495</v>
      </c>
      <c r="C184" s="51" t="n">
        <v>4602000</v>
      </c>
      <c r="D184" s="41"/>
      <c r="E184" s="41"/>
      <c r="F184" s="42"/>
      <c r="G184" s="41"/>
      <c r="H184" s="41"/>
      <c r="I184" s="41"/>
      <c r="J184" s="41"/>
      <c r="K184" s="41"/>
      <c r="L184" s="41"/>
    </row>
    <row r="185" s="172" customFormat="true" ht="15" hidden="false" customHeight="false" outlineLevel="0" collapsed="false">
      <c r="A185" s="55"/>
      <c r="B185" s="89" t="s">
        <v>214</v>
      </c>
      <c r="C185" s="83"/>
      <c r="D185" s="49" t="n">
        <f aca="false">SUM(D184)</f>
        <v>0</v>
      </c>
      <c r="E185" s="49" t="n">
        <f aca="false">SUM(E184)</f>
        <v>0</v>
      </c>
      <c r="F185" s="50" t="n">
        <f aca="false">SUM(F184)</f>
        <v>0</v>
      </c>
      <c r="G185" s="49" t="n">
        <f aca="false">SUM(G184)</f>
        <v>0</v>
      </c>
      <c r="H185" s="49" t="n">
        <f aca="false">SUM(H184)</f>
        <v>0</v>
      </c>
      <c r="I185" s="49" t="n">
        <f aca="false">SUM(I184)</f>
        <v>0</v>
      </c>
      <c r="J185" s="49" t="n">
        <f aca="false">SUM(J184)</f>
        <v>0</v>
      </c>
      <c r="K185" s="49" t="n">
        <f aca="false">SUM(K184)</f>
        <v>0</v>
      </c>
      <c r="L185" s="49" t="n">
        <f aca="false">SUM(L184)</f>
        <v>0</v>
      </c>
      <c r="M185" s="174"/>
      <c r="N185" s="174"/>
      <c r="O185" s="174"/>
      <c r="P185" s="174"/>
      <c r="Q185" s="174"/>
      <c r="R185" s="174"/>
    </row>
    <row r="186" customFormat="false" ht="15" hidden="false" customHeight="false" outlineLevel="0" collapsed="false">
      <c r="A186" s="36" t="n">
        <v>6.3</v>
      </c>
      <c r="B186" s="118" t="s">
        <v>496</v>
      </c>
      <c r="C186" s="51" t="n">
        <v>4603000</v>
      </c>
      <c r="D186" s="41"/>
      <c r="E186" s="41"/>
      <c r="F186" s="42"/>
      <c r="G186" s="41"/>
      <c r="H186" s="41"/>
      <c r="I186" s="41"/>
      <c r="J186" s="41"/>
      <c r="K186" s="41"/>
      <c r="L186" s="41"/>
    </row>
    <row r="187" s="172" customFormat="true" ht="15" hidden="false" customHeight="false" outlineLevel="0" collapsed="false">
      <c r="A187" s="55"/>
      <c r="B187" s="89" t="s">
        <v>214</v>
      </c>
      <c r="C187" s="83"/>
      <c r="D187" s="49" t="n">
        <f aca="false">SUM(D186)</f>
        <v>0</v>
      </c>
      <c r="E187" s="49" t="n">
        <f aca="false">SUM(E186)</f>
        <v>0</v>
      </c>
      <c r="F187" s="50" t="n">
        <f aca="false">SUM(F186)</f>
        <v>0</v>
      </c>
      <c r="G187" s="49" t="n">
        <f aca="false">SUM(G186)</f>
        <v>0</v>
      </c>
      <c r="H187" s="49" t="n">
        <f aca="false">SUM(H186)</f>
        <v>0</v>
      </c>
      <c r="I187" s="49" t="n">
        <f aca="false">SUM(I186)</f>
        <v>0</v>
      </c>
      <c r="J187" s="49" t="n">
        <f aca="false">SUM(J186)</f>
        <v>0</v>
      </c>
      <c r="K187" s="49" t="n">
        <f aca="false">SUM(K186)</f>
        <v>0</v>
      </c>
      <c r="L187" s="49" t="n">
        <f aca="false">SUM(L186)</f>
        <v>0</v>
      </c>
      <c r="M187" s="174"/>
      <c r="N187" s="174"/>
      <c r="O187" s="174"/>
      <c r="P187" s="174"/>
      <c r="Q187" s="174"/>
      <c r="R187" s="174"/>
    </row>
    <row r="188" customFormat="false" ht="15" hidden="false" customHeight="false" outlineLevel="0" collapsed="false">
      <c r="A188" s="36" t="n">
        <v>6.4</v>
      </c>
      <c r="B188" s="118" t="s">
        <v>497</v>
      </c>
      <c r="C188" s="61"/>
      <c r="D188" s="41"/>
      <c r="E188" s="41"/>
      <c r="F188" s="42"/>
      <c r="G188" s="41"/>
      <c r="H188" s="41"/>
      <c r="I188" s="41"/>
      <c r="J188" s="41"/>
      <c r="K188" s="41"/>
      <c r="L188" s="41"/>
    </row>
    <row r="189" customFormat="false" ht="15" hidden="false" customHeight="false" outlineLevel="0" collapsed="false">
      <c r="A189" s="36"/>
      <c r="B189" s="37" t="s">
        <v>498</v>
      </c>
      <c r="C189" s="51" t="n">
        <v>4604001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</row>
    <row r="190" customFormat="false" ht="15" hidden="false" customHeight="false" outlineLevel="0" collapsed="false">
      <c r="A190" s="36"/>
      <c r="B190" s="37" t="s">
        <v>499</v>
      </c>
      <c r="C190" s="51" t="n">
        <v>4604002</v>
      </c>
      <c r="D190" s="39" t="n">
        <v>0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</row>
    <row r="191" customFormat="false" ht="15" hidden="false" customHeight="false" outlineLevel="0" collapsed="false">
      <c r="A191" s="36"/>
      <c r="B191" s="37" t="s">
        <v>500</v>
      </c>
      <c r="C191" s="51" t="n">
        <v>4604003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</row>
    <row r="192" customFormat="false" ht="15" hidden="false" customHeight="false" outlineLevel="0" collapsed="false">
      <c r="A192" s="36"/>
      <c r="B192" s="37" t="s">
        <v>501</v>
      </c>
      <c r="C192" s="51" t="n">
        <v>4604004</v>
      </c>
      <c r="D192" s="39" t="n">
        <v>0</v>
      </c>
      <c r="E192" s="39" t="n">
        <v>0</v>
      </c>
      <c r="F192" s="39" t="n">
        <v>0</v>
      </c>
      <c r="G192" s="39" t="n">
        <v>30000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</row>
    <row r="193" customFormat="false" ht="15" hidden="false" customHeight="false" outlineLevel="0" collapsed="false">
      <c r="A193" s="36"/>
      <c r="B193" s="37" t="s">
        <v>502</v>
      </c>
      <c r="C193" s="51" t="n">
        <v>4604005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</row>
    <row r="194" customFormat="false" ht="15" hidden="false" customHeight="false" outlineLevel="0" collapsed="false">
      <c r="A194" s="36"/>
      <c r="B194" s="37" t="s">
        <v>270</v>
      </c>
      <c r="C194" s="51" t="n">
        <v>4604006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</row>
    <row r="195" s="172" customFormat="true" ht="15" hidden="false" customHeight="false" outlineLevel="0" collapsed="false">
      <c r="A195" s="55"/>
      <c r="B195" s="89" t="s">
        <v>214</v>
      </c>
      <c r="C195" s="83"/>
      <c r="D195" s="49" t="n">
        <f aca="false">SUM(D189:D194)</f>
        <v>0</v>
      </c>
      <c r="E195" s="49" t="n">
        <f aca="false">SUM(E189:E194)</f>
        <v>0</v>
      </c>
      <c r="F195" s="50" t="n">
        <f aca="false">SUM(F189:F194)</f>
        <v>0</v>
      </c>
      <c r="G195" s="49" t="n">
        <f aca="false">SUM(G189:G194)</f>
        <v>300000</v>
      </c>
      <c r="H195" s="49" t="n">
        <f aca="false">SUM(H189:H194)</f>
        <v>0</v>
      </c>
      <c r="I195" s="49" t="n">
        <f aca="false">SUM(I189:I194)</f>
        <v>0</v>
      </c>
      <c r="J195" s="49" t="n">
        <f aca="false">SUM(J189:J194)</f>
        <v>0</v>
      </c>
      <c r="K195" s="49" t="n">
        <f aca="false">SUM(K189:K194)</f>
        <v>0</v>
      </c>
      <c r="L195" s="49" t="n">
        <f aca="false">SUM(L189:L194)</f>
        <v>0</v>
      </c>
      <c r="M195" s="174"/>
      <c r="N195" s="174"/>
      <c r="O195" s="174"/>
      <c r="P195" s="174"/>
      <c r="Q195" s="174"/>
      <c r="R195" s="174"/>
    </row>
    <row r="196" customFormat="false" ht="15" hidden="false" customHeight="false" outlineLevel="0" collapsed="false">
      <c r="A196" s="36" t="n">
        <v>6.5</v>
      </c>
      <c r="B196" s="118" t="s">
        <v>503</v>
      </c>
      <c r="C196" s="61"/>
      <c r="D196" s="41"/>
      <c r="E196" s="41"/>
      <c r="F196" s="42"/>
      <c r="G196" s="41"/>
      <c r="H196" s="41"/>
      <c r="I196" s="41"/>
      <c r="J196" s="41"/>
      <c r="K196" s="41"/>
      <c r="L196" s="41"/>
    </row>
    <row r="197" customFormat="false" ht="15" hidden="false" customHeight="false" outlineLevel="0" collapsed="false">
      <c r="A197" s="36"/>
      <c r="B197" s="37" t="s">
        <v>504</v>
      </c>
      <c r="C197" s="51" t="n">
        <v>4605001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</row>
    <row r="198" customFormat="false" ht="15" hidden="false" customHeight="false" outlineLevel="0" collapsed="false">
      <c r="A198" s="36"/>
      <c r="B198" s="37" t="s">
        <v>505</v>
      </c>
      <c r="C198" s="51" t="n">
        <v>4605002</v>
      </c>
      <c r="D198" s="39" t="n">
        <v>0</v>
      </c>
      <c r="E198" s="39" t="n">
        <v>0</v>
      </c>
      <c r="F198" s="39" t="n">
        <v>0</v>
      </c>
      <c r="G198" s="39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</row>
    <row r="199" customFormat="false" ht="15" hidden="false" customHeight="false" outlineLevel="0" collapsed="false">
      <c r="A199" s="36"/>
      <c r="B199" s="37" t="s">
        <v>506</v>
      </c>
      <c r="C199" s="51" t="n">
        <v>4605003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</row>
    <row r="200" s="172" customFormat="true" ht="15" hidden="false" customHeight="false" outlineLevel="0" collapsed="false">
      <c r="A200" s="55"/>
      <c r="B200" s="89" t="s">
        <v>214</v>
      </c>
      <c r="C200" s="83"/>
      <c r="D200" s="49" t="n">
        <f aca="false">SUM(D197:D199)</f>
        <v>0</v>
      </c>
      <c r="E200" s="49" t="n">
        <f aca="false">SUM(E197:E199)</f>
        <v>0</v>
      </c>
      <c r="F200" s="50" t="n">
        <f aca="false">SUM(F197:F199)</f>
        <v>0</v>
      </c>
      <c r="G200" s="49" t="n">
        <f aca="false">SUM(G197:G199)</f>
        <v>0</v>
      </c>
      <c r="H200" s="49" t="n">
        <f aca="false">SUM(H197:H199)</f>
        <v>0</v>
      </c>
      <c r="I200" s="49" t="n">
        <f aca="false">SUM(I197:I199)</f>
        <v>0</v>
      </c>
      <c r="J200" s="49" t="n">
        <f aca="false">SUM(J197:J199)</f>
        <v>0</v>
      </c>
      <c r="K200" s="49" t="n">
        <f aca="false">SUM(K197:K199)</f>
        <v>0</v>
      </c>
      <c r="L200" s="49" t="n">
        <f aca="false">SUM(L197:L199)</f>
        <v>0</v>
      </c>
      <c r="M200" s="174"/>
      <c r="N200" s="174"/>
      <c r="O200" s="174"/>
      <c r="P200" s="174"/>
      <c r="Q200" s="174"/>
      <c r="R200" s="174"/>
    </row>
    <row r="201" customFormat="false" ht="15" hidden="false" customHeight="false" outlineLevel="0" collapsed="false">
      <c r="A201" s="36" t="n">
        <v>6.6</v>
      </c>
      <c r="B201" s="118" t="s">
        <v>507</v>
      </c>
      <c r="C201" s="61"/>
      <c r="D201" s="41"/>
      <c r="E201" s="41"/>
      <c r="F201" s="42"/>
      <c r="G201" s="41"/>
      <c r="H201" s="161"/>
      <c r="I201" s="41"/>
      <c r="J201" s="41"/>
      <c r="K201" s="41"/>
      <c r="L201" s="41"/>
    </row>
    <row r="202" customFormat="false" ht="15" hidden="false" customHeight="false" outlineLevel="0" collapsed="false">
      <c r="A202" s="36"/>
      <c r="B202" s="37" t="s">
        <v>508</v>
      </c>
      <c r="C202" s="69" t="n">
        <v>4606001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</row>
    <row r="203" customFormat="false" ht="15" hidden="false" customHeight="false" outlineLevel="0" collapsed="false">
      <c r="A203" s="36"/>
      <c r="B203" s="37" t="s">
        <v>509</v>
      </c>
      <c r="C203" s="69" t="n">
        <v>4606002</v>
      </c>
      <c r="D203" s="39" t="n">
        <v>0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</row>
    <row r="204" customFormat="false" ht="15" hidden="false" customHeight="false" outlineLevel="0" collapsed="false">
      <c r="A204" s="36"/>
      <c r="B204" s="37" t="s">
        <v>510</v>
      </c>
      <c r="C204" s="69" t="n">
        <v>4606003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</row>
    <row r="205" s="172" customFormat="true" ht="15" hidden="false" customHeight="false" outlineLevel="0" collapsed="false">
      <c r="A205" s="55"/>
      <c r="B205" s="89" t="s">
        <v>214</v>
      </c>
      <c r="C205" s="83"/>
      <c r="D205" s="49" t="n">
        <f aca="false">SUM(D202:D204)</f>
        <v>0</v>
      </c>
      <c r="E205" s="49" t="n">
        <f aca="false">SUM(E202:E204)</f>
        <v>0</v>
      </c>
      <c r="F205" s="50" t="n">
        <f aca="false">SUM(F202:F204)</f>
        <v>0</v>
      </c>
      <c r="G205" s="49" t="n">
        <f aca="false">SUM(G202:G204)</f>
        <v>0</v>
      </c>
      <c r="H205" s="49" t="n">
        <f aca="false">SUM(H202:H204)</f>
        <v>0</v>
      </c>
      <c r="I205" s="49" t="n">
        <f aca="false">SUM(I202:I204)</f>
        <v>0</v>
      </c>
      <c r="J205" s="49" t="n">
        <f aca="false">SUM(J202:J204)</f>
        <v>0</v>
      </c>
      <c r="K205" s="49" t="n">
        <f aca="false">SUM(K202:K204)</f>
        <v>0</v>
      </c>
      <c r="L205" s="49" t="n">
        <f aca="false">SUM(L202:L204)</f>
        <v>0</v>
      </c>
      <c r="M205" s="174"/>
      <c r="N205" s="174"/>
      <c r="O205" s="174"/>
      <c r="P205" s="174"/>
      <c r="Q205" s="174"/>
      <c r="R205" s="174"/>
    </row>
    <row r="206" s="172" customFormat="true" ht="15" hidden="false" customHeight="false" outlineLevel="0" collapsed="false">
      <c r="A206" s="55"/>
      <c r="B206" s="89" t="s">
        <v>511</v>
      </c>
      <c r="C206" s="83"/>
      <c r="D206" s="49" t="n">
        <f aca="false">D183+D185+D187+D195+D200+D205</f>
        <v>2360500</v>
      </c>
      <c r="E206" s="49" t="n">
        <f aca="false">E183+E185+E187+E195+E200+E205</f>
        <v>1182282</v>
      </c>
      <c r="F206" s="50" t="n">
        <f aca="false">F183+F185+F187+F195+F200+F205</f>
        <v>1000000</v>
      </c>
      <c r="G206" s="49" t="n">
        <f aca="false">G183+G185+G187+G195+G200+G205</f>
        <v>1978607</v>
      </c>
      <c r="H206" s="49" t="n">
        <f aca="false">H183+H185+H187+H195+H200+H205</f>
        <v>1650000</v>
      </c>
      <c r="I206" s="49" t="n">
        <f aca="false">I183+I185+I187+I195+I200+I205</f>
        <v>577500</v>
      </c>
      <c r="J206" s="49" t="n">
        <f aca="false">J183+J185+J187+J195+J200+J205</f>
        <v>412500</v>
      </c>
      <c r="K206" s="49" t="n">
        <f aca="false">K183+K185+K187+K195+K200+K205</f>
        <v>330000</v>
      </c>
      <c r="L206" s="49" t="n">
        <f aca="false">L183+L185+L187+L195+L200+L205</f>
        <v>330000</v>
      </c>
      <c r="M206" s="174"/>
      <c r="N206" s="174"/>
      <c r="O206" s="174"/>
      <c r="P206" s="174"/>
      <c r="Q206" s="174"/>
      <c r="R206" s="174"/>
    </row>
    <row r="207" customFormat="false" ht="15" hidden="false" customHeight="false" outlineLevel="0" collapsed="false">
      <c r="A207" s="36" t="n">
        <v>7</v>
      </c>
      <c r="B207" s="30" t="s">
        <v>512</v>
      </c>
      <c r="C207" s="61"/>
      <c r="D207" s="41"/>
      <c r="E207" s="41"/>
      <c r="F207" s="42"/>
      <c r="G207" s="41"/>
      <c r="H207" s="41"/>
      <c r="I207" s="41"/>
      <c r="J207" s="41"/>
      <c r="K207" s="41"/>
      <c r="L207" s="41"/>
    </row>
    <row r="208" customFormat="false" ht="15" hidden="false" customHeight="false" outlineLevel="0" collapsed="false">
      <c r="A208" s="36" t="n">
        <v>7.1</v>
      </c>
      <c r="B208" s="19" t="s">
        <v>513</v>
      </c>
      <c r="C208" s="51" t="n">
        <v>4701000</v>
      </c>
      <c r="D208" s="39" t="n">
        <v>0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</row>
    <row r="209" customFormat="false" ht="15" hidden="false" customHeight="false" outlineLevel="0" collapsed="false">
      <c r="A209" s="36"/>
      <c r="B209" s="37" t="s">
        <v>514</v>
      </c>
      <c r="C209" s="51" t="n">
        <v>4701001</v>
      </c>
      <c r="D209" s="39" t="n">
        <v>0</v>
      </c>
      <c r="E209" s="39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</row>
    <row r="210" customFormat="false" ht="15" hidden="false" customHeight="false" outlineLevel="0" collapsed="false">
      <c r="A210" s="36"/>
      <c r="B210" s="37" t="s">
        <v>515</v>
      </c>
      <c r="C210" s="51" t="n">
        <v>4701002</v>
      </c>
      <c r="D210" s="39" t="n">
        <v>0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</row>
    <row r="211" customFormat="false" ht="15" hidden="false" customHeight="false" outlineLevel="0" collapsed="false">
      <c r="A211" s="36"/>
      <c r="B211" s="37" t="s">
        <v>270</v>
      </c>
      <c r="C211" s="81" t="n">
        <v>4701003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</row>
    <row r="212" customFormat="false" ht="15" hidden="false" customHeight="false" outlineLevel="0" collapsed="false">
      <c r="A212" s="36"/>
      <c r="B212" s="118" t="s">
        <v>190</v>
      </c>
      <c r="C212" s="51" t="n">
        <v>3401001</v>
      </c>
      <c r="D212" s="39" t="n">
        <v>0</v>
      </c>
      <c r="E212" s="39" t="n">
        <v>124735</v>
      </c>
      <c r="F212" s="39" t="n">
        <v>0</v>
      </c>
      <c r="G212" s="39" t="n">
        <v>224158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</row>
    <row r="213" customFormat="false" ht="15" hidden="false" customHeight="false" outlineLevel="0" collapsed="false">
      <c r="A213" s="36"/>
      <c r="B213" s="118" t="s">
        <v>191</v>
      </c>
      <c r="C213" s="51" t="n">
        <v>3401002</v>
      </c>
      <c r="D213" s="39" t="n">
        <v>0</v>
      </c>
      <c r="E213" s="39" t="n">
        <v>0</v>
      </c>
      <c r="F213" s="39" t="n">
        <v>0</v>
      </c>
      <c r="G213" s="39" t="n">
        <v>271322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</row>
    <row r="214" customFormat="false" ht="15" hidden="false" customHeight="false" outlineLevel="0" collapsed="false">
      <c r="A214" s="36"/>
      <c r="B214" s="118" t="s">
        <v>192</v>
      </c>
      <c r="C214" s="51" t="n">
        <v>3401008</v>
      </c>
      <c r="D214" s="39" t="n">
        <v>0</v>
      </c>
      <c r="E214" s="39" t="n">
        <v>15270</v>
      </c>
      <c r="F214" s="39" t="n">
        <v>0</v>
      </c>
      <c r="G214" s="39" t="n">
        <v>6619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</row>
    <row r="215" s="172" customFormat="true" ht="15" hidden="false" customHeight="false" outlineLevel="0" collapsed="false">
      <c r="A215" s="55"/>
      <c r="B215" s="89" t="s">
        <v>214</v>
      </c>
      <c r="C215" s="83"/>
      <c r="D215" s="49" t="n">
        <f aca="false">SUM(D208:D214)</f>
        <v>0</v>
      </c>
      <c r="E215" s="49" t="n">
        <f aca="false">SUM(E208:E214)</f>
        <v>140005</v>
      </c>
      <c r="F215" s="50" t="n">
        <f aca="false">SUM(F208:F214)</f>
        <v>0</v>
      </c>
      <c r="G215" s="49" t="n">
        <f aca="false">SUM(G208:G214)</f>
        <v>502099</v>
      </c>
      <c r="H215" s="49" t="n">
        <f aca="false">SUM(H208:H214)</f>
        <v>0</v>
      </c>
      <c r="I215" s="49" t="n">
        <f aca="false">SUM(I208:I214)</f>
        <v>0</v>
      </c>
      <c r="J215" s="49" t="n">
        <f aca="false">SUM(J208:J214)</f>
        <v>0</v>
      </c>
      <c r="K215" s="49" t="n">
        <f aca="false">SUM(K208:K214)</f>
        <v>0</v>
      </c>
      <c r="L215" s="49" t="n">
        <f aca="false">SUM(L208:L214)</f>
        <v>0</v>
      </c>
      <c r="M215" s="174"/>
      <c r="N215" s="174"/>
      <c r="O215" s="174"/>
      <c r="P215" s="174"/>
      <c r="Q215" s="174"/>
      <c r="R215" s="174"/>
    </row>
    <row r="216" customFormat="false" ht="15" hidden="false" customHeight="false" outlineLevel="0" collapsed="false">
      <c r="A216" s="36" t="n">
        <v>7.2</v>
      </c>
      <c r="B216" s="19" t="s">
        <v>516</v>
      </c>
      <c r="C216" s="61"/>
      <c r="D216" s="41"/>
      <c r="E216" s="41"/>
      <c r="F216" s="42"/>
      <c r="G216" s="41"/>
      <c r="H216" s="41"/>
      <c r="I216" s="41"/>
      <c r="J216" s="41"/>
      <c r="K216" s="41"/>
      <c r="L216" s="41"/>
    </row>
    <row r="217" customFormat="false" ht="15" hidden="false" customHeight="false" outlineLevel="0" collapsed="false">
      <c r="A217" s="36"/>
      <c r="B217" s="37" t="s">
        <v>517</v>
      </c>
      <c r="C217" s="51" t="n">
        <v>4703001</v>
      </c>
      <c r="D217" s="39" t="n">
        <v>0</v>
      </c>
      <c r="E217" s="39" t="n">
        <v>0</v>
      </c>
      <c r="F217" s="40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</row>
    <row r="218" s="172" customFormat="true" ht="15" hidden="false" customHeight="false" outlineLevel="0" collapsed="false">
      <c r="A218" s="55"/>
      <c r="B218" s="89" t="s">
        <v>214</v>
      </c>
      <c r="C218" s="83"/>
      <c r="D218" s="49" t="n">
        <f aca="false">SUM(D217)</f>
        <v>0</v>
      </c>
      <c r="E218" s="49" t="n">
        <f aca="false">SUM(E217)</f>
        <v>0</v>
      </c>
      <c r="F218" s="50" t="n">
        <f aca="false">SUM(F217)</f>
        <v>0</v>
      </c>
      <c r="G218" s="49" t="n">
        <f aca="false">SUM(G217)</f>
        <v>0</v>
      </c>
      <c r="H218" s="49" t="n">
        <f aca="false">SUM(H217)</f>
        <v>0</v>
      </c>
      <c r="I218" s="49" t="n">
        <f aca="false">SUM(I217)</f>
        <v>0</v>
      </c>
      <c r="J218" s="49" t="n">
        <f aca="false">SUM(J217)</f>
        <v>0</v>
      </c>
      <c r="K218" s="49" t="n">
        <f aca="false">SUM(K217)</f>
        <v>0</v>
      </c>
      <c r="L218" s="49" t="n">
        <f aca="false">SUM(L217)</f>
        <v>0</v>
      </c>
      <c r="M218" s="174"/>
      <c r="N218" s="174"/>
      <c r="O218" s="174"/>
      <c r="P218" s="174"/>
      <c r="Q218" s="174"/>
      <c r="R218" s="174"/>
    </row>
    <row r="219" s="172" customFormat="true" ht="15" hidden="false" customHeight="false" outlineLevel="0" collapsed="false">
      <c r="A219" s="55"/>
      <c r="B219" s="89" t="s">
        <v>518</v>
      </c>
      <c r="C219" s="83"/>
      <c r="D219" s="49" t="n">
        <f aca="false">D215+D218</f>
        <v>0</v>
      </c>
      <c r="E219" s="49" t="n">
        <f aca="false">E215+E218</f>
        <v>140005</v>
      </c>
      <c r="F219" s="50" t="n">
        <f aca="false">F215+F218</f>
        <v>0</v>
      </c>
      <c r="G219" s="49" t="n">
        <f aca="false">G215+G218</f>
        <v>502099</v>
      </c>
      <c r="H219" s="49" t="n">
        <f aca="false">H215+H218</f>
        <v>0</v>
      </c>
      <c r="I219" s="49" t="n">
        <f aca="false">I215+I218</f>
        <v>0</v>
      </c>
      <c r="J219" s="49" t="n">
        <f aca="false">J215+J218</f>
        <v>0</v>
      </c>
      <c r="K219" s="49" t="n">
        <f aca="false">K215+K218</f>
        <v>0</v>
      </c>
      <c r="L219" s="49" t="n">
        <f aca="false">L215+L218</f>
        <v>0</v>
      </c>
      <c r="M219" s="174"/>
      <c r="N219" s="174"/>
      <c r="O219" s="174"/>
      <c r="P219" s="174"/>
      <c r="Q219" s="174"/>
      <c r="R219" s="174"/>
    </row>
    <row r="220" customFormat="false" ht="15" hidden="false" customHeight="false" outlineLevel="0" collapsed="false">
      <c r="A220" s="36" t="n">
        <v>8</v>
      </c>
      <c r="B220" s="36" t="s">
        <v>519</v>
      </c>
      <c r="C220" s="51"/>
      <c r="D220" s="41"/>
      <c r="E220" s="41"/>
      <c r="F220" s="42"/>
      <c r="G220" s="41"/>
      <c r="H220" s="41"/>
      <c r="I220" s="41"/>
      <c r="J220" s="41"/>
      <c r="K220" s="41"/>
      <c r="L220" s="41"/>
    </row>
    <row r="221" customFormat="false" ht="15" hidden="false" customHeight="false" outlineLevel="0" collapsed="false">
      <c r="A221" s="36"/>
      <c r="B221" s="118" t="s">
        <v>520</v>
      </c>
      <c r="C221" s="51" t="n">
        <v>4801000</v>
      </c>
      <c r="D221" s="39" t="n">
        <v>2750000</v>
      </c>
      <c r="E221" s="39" t="n">
        <v>410061</v>
      </c>
      <c r="F221" s="40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</row>
    <row r="222" s="172" customFormat="true" ht="15" hidden="false" customHeight="false" outlineLevel="0" collapsed="false">
      <c r="A222" s="55"/>
      <c r="B222" s="89" t="s">
        <v>521</v>
      </c>
      <c r="C222" s="57"/>
      <c r="D222" s="49" t="n">
        <f aca="false">SUM(D221)</f>
        <v>2750000</v>
      </c>
      <c r="E222" s="49" t="n">
        <f aca="false">SUM(E221)</f>
        <v>410061</v>
      </c>
      <c r="F222" s="50" t="n">
        <f aca="false">SUM(F221)</f>
        <v>0</v>
      </c>
      <c r="G222" s="49" t="n">
        <f aca="false">SUM(G221)</f>
        <v>0</v>
      </c>
      <c r="H222" s="49" t="n">
        <f aca="false">SUM(H221)</f>
        <v>0</v>
      </c>
      <c r="I222" s="49" t="n">
        <f aca="false">SUM(I221)</f>
        <v>0</v>
      </c>
      <c r="J222" s="49" t="n">
        <f aca="false">SUM(J221)</f>
        <v>0</v>
      </c>
      <c r="K222" s="49" t="n">
        <f aca="false">SUM(K221)</f>
        <v>0</v>
      </c>
      <c r="L222" s="49" t="n">
        <f aca="false">SUM(L221)</f>
        <v>0</v>
      </c>
      <c r="M222" s="174"/>
      <c r="N222" s="174"/>
      <c r="O222" s="174"/>
      <c r="P222" s="174"/>
      <c r="Q222" s="174"/>
      <c r="R222" s="174"/>
    </row>
    <row r="223" s="172" customFormat="true" ht="15" hidden="false" customHeight="false" outlineLevel="0" collapsed="false">
      <c r="A223" s="162"/>
      <c r="B223" s="120" t="s">
        <v>522</v>
      </c>
      <c r="C223" s="163"/>
      <c r="D223" s="165" t="n">
        <f aca="false">D82+D132+D148+D164+D172+D206+D219+D222</f>
        <v>141890500</v>
      </c>
      <c r="E223" s="165" t="n">
        <f aca="false">E82+E132+E148+E164+E172+E206+E219+E222</f>
        <v>62014649</v>
      </c>
      <c r="F223" s="189" t="n">
        <f aca="false">F82+F132+F148+F164+F172+F206+F219+F222</f>
        <v>8800000</v>
      </c>
      <c r="G223" s="165" t="n">
        <f aca="false">G82+G132+G148+G164+G172+G206+G219+G222</f>
        <v>38100923</v>
      </c>
      <c r="H223" s="165" t="n">
        <f aca="false">H82+H132+H148+H164+H172+H206+H219+H222</f>
        <v>71550000</v>
      </c>
      <c r="I223" s="165" t="n">
        <f aca="false">I82+I132+I148+I164+I172+I206+I219+I222</f>
        <v>25042500</v>
      </c>
      <c r="J223" s="165" t="n">
        <f aca="false">J82+J132+J148+J164+J172+J206+J219+J222</f>
        <v>17887500</v>
      </c>
      <c r="K223" s="165" t="n">
        <f aca="false">K82+K132+K148+K164+K172+K206+K219+K222</f>
        <v>14310000</v>
      </c>
      <c r="L223" s="165" t="n">
        <f aca="false">L82+L132+L148+L164+L172+L206+L219+L222</f>
        <v>14310000</v>
      </c>
      <c r="M223" s="174"/>
      <c r="N223" s="174"/>
      <c r="O223" s="174"/>
      <c r="P223" s="174"/>
      <c r="Q223" s="174"/>
      <c r="R223" s="174"/>
    </row>
  </sheetData>
  <mergeCells count="12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N52" activeCellId="0" sqref="N5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10:09:06Z</dcterms:modified>
  <cp:revision>0</cp:revision>
  <dc:subject/>
  <dc:title/>
</cp:coreProperties>
</file>